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true" localSheetId="1" name="_xlnm._FilterDatabase" vbProcedure="false">Munka2!$A$1:$A$74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736">
  <si>
    <t xml:space="preserve">Melléklet Kisbér Város Önkormányzata 2024. évi költségvetési rendeletének módosítása tárgyú előterjesztéshez</t>
  </si>
  <si>
    <t xml:space="preserve"> Ft-ban</t>
  </si>
  <si>
    <t xml:space="preserve">Megnevezés</t>
  </si>
  <si>
    <t xml:space="preserve">részletező kód</t>
  </si>
  <si>
    <t xml:space="preserve">részletező megnevezése</t>
  </si>
  <si>
    <t xml:space="preserve">cofog</t>
  </si>
  <si>
    <t xml:space="preserve">Bevétel </t>
  </si>
  <si>
    <t xml:space="preserve">Kiadás </t>
  </si>
  <si>
    <t xml:space="preserve">Kisbér Város Önkormányzata (MEI 71-es is beépítve)</t>
  </si>
  <si>
    <t xml:space="preserve">Működési célú költségvetési támogatások</t>
  </si>
  <si>
    <t xml:space="preserve">Települési önk.működésének általános támogatása - B111</t>
  </si>
  <si>
    <t xml:space="preserve">Közvilágítás kiegészítő támogatása - májusi felmérés</t>
  </si>
  <si>
    <t xml:space="preserve">Önkormányzat</t>
  </si>
  <si>
    <t xml:space="preserve">018010</t>
  </si>
  <si>
    <t xml:space="preserve">Települési önk.köznevelési feladatainak támogatása - B112</t>
  </si>
  <si>
    <t xml:space="preserve">Óvodaműködtetési támogatás - óvoda napi nyitvatartási ideje eléri a nyolc órát</t>
  </si>
  <si>
    <t xml:space="preserve">pedagógusok átlagbéralapú támogatása - májusi felmérés</t>
  </si>
  <si>
    <t xml:space="preserve">pedagógus II. kategóriába sorolt pedagógusok kiegészítő támogatása - májusi felmérés - nyugdíjba vonulás miatti lemondás</t>
  </si>
  <si>
    <t xml:space="preserve">pedagógus szakképzettséggel nem rendelkező segítők átlagbéralapú támogatása</t>
  </si>
  <si>
    <t xml:space="preserve">Települési önkormányzatok egyes szociális és gyermekjóléti feladatainak támogatása  - B1131</t>
  </si>
  <si>
    <t xml:space="preserve">egészségügyi kiegészítő pótlék</t>
  </si>
  <si>
    <t xml:space="preserve">Szoc.ágazati pótlék  </t>
  </si>
  <si>
    <t xml:space="preserve">Család- és gyermekjóléti szolgálat</t>
  </si>
  <si>
    <t xml:space="preserve">Család- és gyermekjóléti központ</t>
  </si>
  <si>
    <t xml:space="preserve">Szociális étkeztetés - önálló feladatellátás</t>
  </si>
  <si>
    <t xml:space="preserve">Személyi gondozás - társulás által történő feladatellátás - májusi lemondás - </t>
  </si>
  <si>
    <t xml:space="preserve">Időskorúak nappali intézményi ellátása - önálló feladatellátás - májusi felmérés </t>
  </si>
  <si>
    <t xml:space="preserve">Bölcsődei üzemeltetési támogatás - májusi felmérés</t>
  </si>
  <si>
    <t xml:space="preserve">Bölcsődei dajkák, középfokú végzettségű kisgyermeknevelők, szaktanácsadók bértámogatása - májusi felmérés</t>
  </si>
  <si>
    <t xml:space="preserve">Őszi Napfény Idősek intézményüzemeltetési támogatás</t>
  </si>
  <si>
    <t xml:space="preserve">Települési önkormányzatok gyermekétkeztetési feladatainak támogatása - B1132</t>
  </si>
  <si>
    <t xml:space="preserve">Intézményi gyermekétkeztetés bértámog.</t>
  </si>
  <si>
    <t xml:space="preserve">intézményi gyermekétkeztetés üzemeltetési támogatás - májusi felmérés</t>
  </si>
  <si>
    <t xml:space="preserve">2024. májusi felmérés - szünidei gyermekétkeztetés - májusi felmérés</t>
  </si>
  <si>
    <t xml:space="preserve">Települési önkorm. kulturális feladatainak támogatása - B114</t>
  </si>
  <si>
    <t xml:space="preserve">kulturális feladatok támogatása </t>
  </si>
  <si>
    <t xml:space="preserve">Működési célú költségvetési támogatások és kiegészítő támogatások B115</t>
  </si>
  <si>
    <t xml:space="preserve">A szomszédos országban fennálló humanitárius katasztrófára tekintettel érkező személyek elhelyezésének támog-ról és az azzal kapcs.egyéb int.szóló 104/2022. (III. 12.) Korm.rend.szerinti támogatás (7 havi)</t>
  </si>
  <si>
    <t xml:space="preserve">Csatorna közmű pályázati támogatás</t>
  </si>
  <si>
    <t xml:space="preserve">Elvonások és befizetések bevételei - B12 - 018030 cofog</t>
  </si>
  <si>
    <t xml:space="preserve">WAMK 2021. évi maradvány elvonása</t>
  </si>
  <si>
    <t xml:space="preserve">WAMK</t>
  </si>
  <si>
    <t xml:space="preserve">018030</t>
  </si>
  <si>
    <t xml:space="preserve">ovi 2021. évi maradvány elvonása</t>
  </si>
  <si>
    <t xml:space="preserve">Gyöngyszem Óvoda</t>
  </si>
  <si>
    <t xml:space="preserve">KÖH 2021. évi maradvány elvonása</t>
  </si>
  <si>
    <t xml:space="preserve">Polg.Hivatal</t>
  </si>
  <si>
    <t xml:space="preserve">VIG 2021. évi maradvány elvonása</t>
  </si>
  <si>
    <t xml:space="preserve">Városigazgatóság</t>
  </si>
  <si>
    <t xml:space="preserve">ŐNIO 2021. évi maradvány elvonása</t>
  </si>
  <si>
    <t xml:space="preserve">Őszi Napfény Id.Ott.</t>
  </si>
  <si>
    <t xml:space="preserve">Működési célú Ktg-i támogatások és kiegészítő támogatások - B115</t>
  </si>
  <si>
    <t xml:space="preserve">Működési célú támogatások államháztartáson belülről  - B16</t>
  </si>
  <si>
    <t xml:space="preserve">Elkülönített állami pénzalaptól átvett</t>
  </si>
  <si>
    <t xml:space="preserve">Közfoglalkoztatás támogatása 2024.03.01-2023.08.31. 90 %-os támog.intenzitás 7 fő fogl.</t>
  </si>
  <si>
    <t xml:space="preserve">Közfoglalkoztatás</t>
  </si>
  <si>
    <t xml:space="preserve">041233</t>
  </si>
  <si>
    <t xml:space="preserve">Nyári diákmunka támog. - bér 100 %-a - 7 fő 6 órás fogl. 10 napra</t>
  </si>
  <si>
    <t xml:space="preserve">Nyári diákmunka</t>
  </si>
  <si>
    <t xml:space="preserve">011130</t>
  </si>
  <si>
    <t xml:space="preserve">2022. évi iparűzési adó kedvezménnyel kapcs.önkorm.támogatás eredeti kv-ből rendezés</t>
  </si>
  <si>
    <t xml:space="preserve">Önkormányzatoktól átvett</t>
  </si>
  <si>
    <t xml:space="preserve">Császár Önk-tól átvett összeg KÖH Császári Kirendeltség fenntartására</t>
  </si>
  <si>
    <t xml:space="preserve">TB. Alapoktól átvett</t>
  </si>
  <si>
    <t xml:space="preserve">támogatás évvégi rendezés</t>
  </si>
  <si>
    <t xml:space="preserve">Védőnő</t>
  </si>
  <si>
    <t xml:space="preserve">vállalkozásba történő kivitel miatt NEAK finanszírozás változás</t>
  </si>
  <si>
    <t xml:space="preserve">Fogorvos</t>
  </si>
  <si>
    <t xml:space="preserve">072311</t>
  </si>
  <si>
    <t xml:space="preserve">Nemzeti Művelődési Intézet - 1879/2020 (XII.14.) Korm.hat. szerinti támogatás</t>
  </si>
  <si>
    <t xml:space="preserve">Önkormányzati kv-i szervtől</t>
  </si>
  <si>
    <t xml:space="preserve">Családok Átmeneti Otthona műk. Hj. Komárom, Mocsa, Kisigmánd</t>
  </si>
  <si>
    <t xml:space="preserve">Covid-tesztek megvásásrlásához környező önkormányzatoktól átvett pénzeszköz</t>
  </si>
  <si>
    <t xml:space="preserve">Covid-teszt</t>
  </si>
  <si>
    <t xml:space="preserve">Vállalkozásoktól, háztartásoktól átvett</t>
  </si>
  <si>
    <t xml:space="preserve">Covid-tesztek megvásárlásához átvett pénzeszközök</t>
  </si>
  <si>
    <t xml:space="preserve">Covid-járvány védekezéshez átvett pénzeszközök</t>
  </si>
  <si>
    <t xml:space="preserve">Covid védekezés</t>
  </si>
  <si>
    <t xml:space="preserve">Felhalmozási célú költségvetési támogatások -B21</t>
  </si>
  <si>
    <t xml:space="preserve">Városközpont revitalizációja BMÖGF/200-1/2022. támogatás</t>
  </si>
  <si>
    <t xml:space="preserve">Főtér</t>
  </si>
  <si>
    <t xml:space="preserve">Városközpont revitalizációja</t>
  </si>
  <si>
    <t xml:space="preserve">Közhatalmi bevételek  - B3</t>
  </si>
  <si>
    <t xml:space="preserve">Jövedelemadók - termőföld bérbeadás SZJA</t>
  </si>
  <si>
    <t xml:space="preserve">Vagyoni típusú adók</t>
  </si>
  <si>
    <t xml:space="preserve">építményadó</t>
  </si>
  <si>
    <t xml:space="preserve">magánszemélyek kommunális adója</t>
  </si>
  <si>
    <t xml:space="preserve">egyéb vagyoni típusú adók </t>
  </si>
  <si>
    <t xml:space="preserve">Termékek és szolgáltatások adói - B351</t>
  </si>
  <si>
    <t xml:space="preserve">iparűzési adó állandó jelleggel végzett tev.utáni - B351</t>
  </si>
  <si>
    <t xml:space="preserve">msz.kom.adó - B34</t>
  </si>
  <si>
    <t xml:space="preserve">építményadó - B34</t>
  </si>
  <si>
    <t xml:space="preserve">idegenforgalmi adó - B355</t>
  </si>
  <si>
    <t xml:space="preserve">Egyéb közhatalmi bevételek</t>
  </si>
  <si>
    <t xml:space="preserve">környezetvédelmi bírság</t>
  </si>
  <si>
    <t xml:space="preserve">építésügyi bírság</t>
  </si>
  <si>
    <t xml:space="preserve">önkorm.megillető szabálysértés pénz- és helyszini bírság</t>
  </si>
  <si>
    <t xml:space="preserve">adópótlék, adóbírság - B36</t>
  </si>
  <si>
    <t xml:space="preserve">egyéb közhatalmi bevétel - B36</t>
  </si>
  <si>
    <t xml:space="preserve">Működési bevételek</t>
  </si>
  <si>
    <t xml:space="preserve">Áru-és készletértékesítés -B401 -  ingó, könyv (5.197,- önk.ig.tev., 157.480,- önk vagyon. Cofog)</t>
  </si>
  <si>
    <t xml:space="preserve">Szolgáltatások - B402</t>
  </si>
  <si>
    <t xml:space="preserve">CSSK</t>
  </si>
  <si>
    <t xml:space="preserve">Lovarda</t>
  </si>
  <si>
    <t xml:space="preserve">Makettpark</t>
  </si>
  <si>
    <t xml:space="preserve">szoc.étkeztetés</t>
  </si>
  <si>
    <t xml:space="preserve">Bérlakások</t>
  </si>
  <si>
    <t xml:space="preserve">Kiskastély</t>
  </si>
  <si>
    <t xml:space="preserve">Közvetített szolgáltatások - B403 - konyha részére tszlázott közüzemi díjak Tankeres számlából</t>
  </si>
  <si>
    <t xml:space="preserve">Sportcsarnok</t>
  </si>
  <si>
    <t xml:space="preserve">081030</t>
  </si>
  <si>
    <t xml:space="preserve">Közvetített szolgáltatások - B403 - közös költség tszla</t>
  </si>
  <si>
    <t xml:space="preserve">Lakások</t>
  </si>
  <si>
    <t xml:space="preserve">013350</t>
  </si>
  <si>
    <t xml:space="preserve">Ellátási díjak - B405</t>
  </si>
  <si>
    <t xml:space="preserve">Tulajdonosi bevételek - B404</t>
  </si>
  <si>
    <t xml:space="preserve">Spotcsarnok</t>
  </si>
  <si>
    <t xml:space="preserve">Kiszámlázott ÁFA - B406</t>
  </si>
  <si>
    <t xml:space="preserve">Orvosi rendelő H</t>
  </si>
  <si>
    <t xml:space="preserve">Kiszámlázott ÁFA</t>
  </si>
  <si>
    <t xml:space="preserve">Régi Bánki</t>
  </si>
  <si>
    <t xml:space="preserve">Málta</t>
  </si>
  <si>
    <t xml:space="preserve">Rendezvények</t>
  </si>
  <si>
    <t xml:space="preserve">ÁFA visszatérítés - B407</t>
  </si>
  <si>
    <t xml:space="preserve">Főtér projekt</t>
  </si>
  <si>
    <t xml:space="preserve">Kamatbevétel</t>
  </si>
  <si>
    <t xml:space="preserve">Biztosítók által fizetett díjak - B410</t>
  </si>
  <si>
    <t xml:space="preserve">Temető</t>
  </si>
  <si>
    <t xml:space="preserve">Egyéb működési bevételek - B411</t>
  </si>
  <si>
    <t xml:space="preserve">Védőnők</t>
  </si>
  <si>
    <t xml:space="preserve">Egyéb működési bevételek - B411 - áramdíj visszatérítés</t>
  </si>
  <si>
    <t xml:space="preserve">Volt Bakony-Áruház</t>
  </si>
  <si>
    <t xml:space="preserve">Segélyek</t>
  </si>
  <si>
    <t xml:space="preserve">Felhalmozási bevételek - B52</t>
  </si>
  <si>
    <t xml:space="preserve">Támogatás</t>
  </si>
  <si>
    <t xml:space="preserve">Korona vírus</t>
  </si>
  <si>
    <t xml:space="preserve">1730/4 hrsz-ú ingatlan értékesítés 214/2023. (VII.13.) KVÖKt.hat. - 013350 cofog</t>
  </si>
  <si>
    <t xml:space="preserve">Felhalmozási célú támogatások államháztartáson belülről  - B25</t>
  </si>
  <si>
    <t xml:space="preserve">Ipari park többlettámogatás</t>
  </si>
  <si>
    <t xml:space="preserve">Ipari park</t>
  </si>
  <si>
    <t xml:space="preserve">062020</t>
  </si>
  <si>
    <t xml:space="preserve">Közösségi - és zöldinfrastruktúra fejlesztés támog. TOP_PLUSZ-1.2.1-21-KO1-2022-00068</t>
  </si>
  <si>
    <t xml:space="preserve">WAMK fú + Angolkert</t>
  </si>
  <si>
    <t xml:space="preserve">Energetikai korszerűsítés TOP_PLUSZ-2.1.1-21-KO1-2022-00007</t>
  </si>
  <si>
    <t xml:space="preserve">Energetika</t>
  </si>
  <si>
    <t xml:space="preserve">Működési célra átvett pénzeszközök - B65</t>
  </si>
  <si>
    <t xml:space="preserve">Kisbéri Napok megrendezéséhez támogatás</t>
  </si>
  <si>
    <t xml:space="preserve">Felhalmozási célú támogatások államháztartáson kívülről  - B75</t>
  </si>
  <si>
    <t xml:space="preserve">Csatorna közmű hj-ok</t>
  </si>
  <si>
    <t xml:space="preserve">cultplay támogatás visszafiz.</t>
  </si>
  <si>
    <t xml:space="preserve">Cultplay</t>
  </si>
  <si>
    <t xml:space="preserve">Finanszírozási bevételek - B813</t>
  </si>
  <si>
    <t xml:space="preserve">2023. évi maradvány pontosítás (tényleges maradvány 3.057.376.064,- Ft; eredeti kv-be beépítve 3.050.000.000,-Ft)</t>
  </si>
  <si>
    <t xml:space="preserve">megelőlegezés - közfogl.-hoz kapcsolódó</t>
  </si>
  <si>
    <t xml:space="preserve">SZEMÉLYI JUTTATÁSOK</t>
  </si>
  <si>
    <t xml:space="preserve">Törvény szerinti bér - K1101</t>
  </si>
  <si>
    <t xml:space="preserve">Közfoglalkoztatás bér 2024.03.01.-2024.08.31.  7 fő </t>
  </si>
  <si>
    <t xml:space="preserve">közmunka</t>
  </si>
  <si>
    <t xml:space="preserve">Betegszabadság, szabi megváltás miatti belső átcsoportosítás K1101-ről K1113-ra</t>
  </si>
  <si>
    <t xml:space="preserve">város-és községg.</t>
  </si>
  <si>
    <t xml:space="preserve">066020</t>
  </si>
  <si>
    <t xml:space="preserve">Szabi megváltás miatti belső átcsoportosítás K1101-ről K1113-ra</t>
  </si>
  <si>
    <t xml:space="preserve">107051</t>
  </si>
  <si>
    <t xml:space="preserve">07.,08.havi közfoglalkoztatás </t>
  </si>
  <si>
    <t xml:space="preserve">7 fő diákmunkás bér</t>
  </si>
  <si>
    <t xml:space="preserve">Diákmunka</t>
  </si>
  <si>
    <t xml:space="preserve">Belső átcsoportosítás részletezők között (Ipari park karbantartásra - városgazd-ról)</t>
  </si>
  <si>
    <t xml:space="preserve">Belső átcsoportosítás cofogok között (időskorúak tartós bentlakásos ellátásra - városgazd-ról)</t>
  </si>
  <si>
    <t xml:space="preserve">szoc.otthon</t>
  </si>
  <si>
    <t xml:space="preserve">102023</t>
  </si>
  <si>
    <t xml:space="preserve">Rk.munkavégzés miatti belső átcsoportosítás K1101-ről K1104-re</t>
  </si>
  <si>
    <t xml:space="preserve">066010</t>
  </si>
  <si>
    <t xml:space="preserve">Üres álláshely  munkavégzés miatti belső átcsoportosítás K1101-ről K122-re</t>
  </si>
  <si>
    <t xml:space="preserve">Helyettesítés miatti belső átcsoportosítás K1101-ről K1104-re</t>
  </si>
  <si>
    <t xml:space="preserve">Közlekedési költségtérítés - K1109</t>
  </si>
  <si>
    <t xml:space="preserve">utazási költségtérítés K.J.</t>
  </si>
  <si>
    <t xml:space="preserve">Egyéb sajátos juttatások - K1113</t>
  </si>
  <si>
    <t xml:space="preserve">közter.felügyelet</t>
  </si>
  <si>
    <t xml:space="preserve">031030</t>
  </si>
  <si>
    <t xml:space="preserve">Cafetéria bérként történő kifizetés miatti belső átcsoportosítás</t>
  </si>
  <si>
    <t xml:space="preserve">Belső átcsoportosítás részletezők között (Ipari park karbantartásra - városgazd-ról) -bankszlavez.hj.</t>
  </si>
  <si>
    <t xml:space="preserve">Belső átcsoportosítás folyószámlavez.hj. K1110-ről K1113-ra</t>
  </si>
  <si>
    <t xml:space="preserve">Védőnői szolgálat</t>
  </si>
  <si>
    <t xml:space="preserve">074032</t>
  </si>
  <si>
    <t xml:space="preserve">zöldterületkez.</t>
  </si>
  <si>
    <t xml:space="preserve">Béren kívüli juttatások - K1107</t>
  </si>
  <si>
    <t xml:space="preserve">Helyettesítés - K1104</t>
  </si>
  <si>
    <t xml:space="preserve">Túlmunka, rendk.munkavégzés</t>
  </si>
  <si>
    <t xml:space="preserve">Egyéb költségtérítések - K1110</t>
  </si>
  <si>
    <t xml:space="preserve">074031</t>
  </si>
  <si>
    <t xml:space="preserve">Külső személyi juttatások</t>
  </si>
  <si>
    <t xml:space="preserve">catering Kisbéri Napok - K123</t>
  </si>
  <si>
    <t xml:space="preserve">016080</t>
  </si>
  <si>
    <t xml:space="preserve">belső átcsopotosítás rovatok között K122-re</t>
  </si>
  <si>
    <t xml:space="preserve">JÁRULÉK KIADÁSOK - K2</t>
  </si>
  <si>
    <t xml:space="preserve">Szociális hozzájárulási adó</t>
  </si>
  <si>
    <t xml:space="preserve">Közfogl.SZOCHO-ja </t>
  </si>
  <si>
    <t xml:space="preserve">7 fő diákmunkás SZOCHO  - 204/2024.(VI.27.) hat. Saját erő</t>
  </si>
  <si>
    <t xml:space="preserve">Munkáltatót terhelő SZJA</t>
  </si>
  <si>
    <t xml:space="preserve">Közterületfelügyelő - cafetériát terhelő SZJA átcsoportosítás hivatalból</t>
  </si>
  <si>
    <t xml:space="preserve">Cafetériát terhelő adó</t>
  </si>
  <si>
    <t xml:space="preserve">START mintaprogram 13 fő 2017.03.01- 2018.02.28. </t>
  </si>
  <si>
    <t xml:space="preserve">DOLOGI KIADÁSOK - K3</t>
  </si>
  <si>
    <t xml:space="preserve">Készletbeszerzés - K31</t>
  </si>
  <si>
    <t xml:space="preserve">Közfoglalkoztatás dologi kiadások védőruha, benzin.. K312</t>
  </si>
  <si>
    <t xml:space="preserve">Szolgálati gépkocsi beszerzés, átalakítás költségek  119/2023. (IV.239 hat - K312</t>
  </si>
  <si>
    <t xml:space="preserve">Desseő Gy.u. 2/a melléképületben okozott kár helyreállítás költsége 120/2023. (IV.13) hat. - K312</t>
  </si>
  <si>
    <t xml:space="preserve">önkormányzat</t>
  </si>
  <si>
    <t xml:space="preserve">vállalkozásba történő kivitel miatt  - K312</t>
  </si>
  <si>
    <t xml:space="preserve">Fogászat</t>
  </si>
  <si>
    <t xml:space="preserve">Hűtőmágnesek - Lehelvári Pál - belső átcsop. - K337</t>
  </si>
  <si>
    <t xml:space="preserve">Helyi identitás TOP</t>
  </si>
  <si>
    <t xml:space="preserve">Kommunikációs szolgáltatások</t>
  </si>
  <si>
    <t xml:space="preserve">Új honlap egyszeri kialakítás díja - K32</t>
  </si>
  <si>
    <t xml:space="preserve">Szolgáltatási kiadás - K33</t>
  </si>
  <si>
    <t xml:space="preserve">Főtér projektmendzsmentre belső átcsop. K62-ről K336-ra</t>
  </si>
  <si>
    <t xml:space="preserve">EKR rendszerhasználati díj - belső átcsop. Rovatok között - K336-ról K355-re</t>
  </si>
  <si>
    <t xml:space="preserve">új piac</t>
  </si>
  <si>
    <t xml:space="preserve">Étkeztetés - ukrán menekültek részére - K332</t>
  </si>
  <si>
    <t xml:space="preserve">107070</t>
  </si>
  <si>
    <t xml:space="preserve">Lovarda Fittness tűzjelző rendszer helyreállítás - belső átcsoportosítás karbantartásra felújításról - K71-ről K334-re</t>
  </si>
  <si>
    <t xml:space="preserve">Szállás - ukrán menekültek részére - K337</t>
  </si>
  <si>
    <t xml:space="preserve">belső átcsop. Cofogok, rovatok között  K337-ről K355-re</t>
  </si>
  <si>
    <t xml:space="preserve">belső átcsop. K.J. közlekedési költségtérítés K337-ről K1109-re</t>
  </si>
  <si>
    <t xml:space="preserve">Áramdíj 2023. évi pénzmaradvány terhére - K3311</t>
  </si>
  <si>
    <t xml:space="preserve">orvosi rendelők</t>
  </si>
  <si>
    <t xml:space="preserve">072111</t>
  </si>
  <si>
    <t xml:space="preserve">rendezvénytér</t>
  </si>
  <si>
    <t xml:space="preserve">fogászati alapell.</t>
  </si>
  <si>
    <t xml:space="preserve">kiskastély</t>
  </si>
  <si>
    <t xml:space="preserve">082063</t>
  </si>
  <si>
    <t xml:space="preserve">bérlakások</t>
  </si>
  <si>
    <t xml:space="preserve">közvilágítás</t>
  </si>
  <si>
    <t xml:space="preserve">064010</t>
  </si>
  <si>
    <t xml:space="preserve">Gázdíj 2023. évi pénzmaradvány terhére - K3312</t>
  </si>
  <si>
    <t xml:space="preserve">sportcsarnok</t>
  </si>
  <si>
    <t xml:space="preserve">lovarda</t>
  </si>
  <si>
    <t xml:space="preserve">Vízdíj 2023. évi pénzmaradvány terhére - K3314</t>
  </si>
  <si>
    <t xml:space="preserve">családs.központ</t>
  </si>
  <si>
    <t xml:space="preserve">104043</t>
  </si>
  <si>
    <t xml:space="preserve">városgazd.</t>
  </si>
  <si>
    <t xml:space="preserve">Játszótéri eszközök felülvizsgálata - 210/2024. (VI.27.) hat. - K336</t>
  </si>
  <si>
    <t xml:space="preserve">önk.vagyon</t>
  </si>
  <si>
    <t xml:space="preserve">Ipari park gyomírtás 206/2024. (VI.27.) hat. - K337</t>
  </si>
  <si>
    <t xml:space="preserve">Térfigyelő kamerarendszer javítása Alsó-temetőnél 205/2024. (VI.27.) hat. - K334</t>
  </si>
  <si>
    <t xml:space="preserve">közter. Rendje</t>
  </si>
  <si>
    <t xml:space="preserve">Sporttábor támogatása - étkeztetés 199/2024. (VI.27.) hat. - K337</t>
  </si>
  <si>
    <t xml:space="preserve">084031</t>
  </si>
  <si>
    <t xml:space="preserve">Sírbolt bontása 128/2024.(IV.11) hat. - K337</t>
  </si>
  <si>
    <t xml:space="preserve">temető</t>
  </si>
  <si>
    <t xml:space="preserve">013320</t>
  </si>
  <si>
    <t xml:space="preserve">Belső átcsop. K és P szerződés hosszabbítás miatt K71-ről K336-ra</t>
  </si>
  <si>
    <t xml:space="preserve">Főtér 1,270 mrd</t>
  </si>
  <si>
    <t xml:space="preserve">Rovatok közötti belső átcsoportosítás K334-ről K73-re (vízellátó szivattyú javítása)</t>
  </si>
  <si>
    <t xml:space="preserve">makettpark</t>
  </si>
  <si>
    <t xml:space="preserve">082070</t>
  </si>
  <si>
    <t xml:space="preserve">Rovatok közöttti belső átcsop. K337-ről K355-re (NAV cégautóadó)</t>
  </si>
  <si>
    <t xml:space="preserve">Rovatok közötti belső átcsoportosítás K337-ről K61-re és K67-re - Településszerkezeti terv</t>
  </si>
  <si>
    <t xml:space="preserve">Kiküldetés, reklám - K34</t>
  </si>
  <si>
    <t xml:space="preserve">Hello Tourist 2022/23 megjelentés költsége K342</t>
  </si>
  <si>
    <t xml:space="preserve">Nyilvánosság biztosítása - Turisztikai pályázat - 89/2022.hat. - K342</t>
  </si>
  <si>
    <t xml:space="preserve">Turisztikai pály</t>
  </si>
  <si>
    <t xml:space="preserve">Különféle befiz.és egyéb dologi kiadások - K35</t>
  </si>
  <si>
    <t xml:space="preserve">Közfoglalkozatás anyagktg. Áfája. K351</t>
  </si>
  <si>
    <t xml:space="preserve">Cofogok közötti belső átcsoportosítás - K351</t>
  </si>
  <si>
    <t xml:space="preserve">szünidei gy.étk.</t>
  </si>
  <si>
    <t xml:space="preserve">104037</t>
  </si>
  <si>
    <t xml:space="preserve">Kutyabefogások ÁFA-ja K351</t>
  </si>
  <si>
    <t xml:space="preserve">FAD önellenőrzés, túlfizetés - K352</t>
  </si>
  <si>
    <t xml:space="preserve">Étkeztetés, szállás ÁFA-ja - ukrán menekültek részére  - K351</t>
  </si>
  <si>
    <t xml:space="preserve">Rovatok közötti belső átcsoportosítás K351-ről K74-re (vízellátó szivattyú javítása)</t>
  </si>
  <si>
    <t xml:space="preserve">Rovatok közötti belső átcsoportosítás K352-ről K351-re - EKR rendszrhasználati díj ÁFA-ja - K351</t>
  </si>
  <si>
    <t xml:space="preserve">Rovatok közötti belső átcsoportosítás K352-ről K351-re - EKR rendszrhasználati díj ÁFA-ja - K352</t>
  </si>
  <si>
    <t xml:space="preserve">Rovatok közötti belső átcsoportosítás K352-ről K67-re - projekettábla ÁFA-ja - K351</t>
  </si>
  <si>
    <t xml:space="preserve">Közbeszerzési hirdetmény belső átcsoportosítás K62-ről K355-re</t>
  </si>
  <si>
    <t xml:space="preserve">Lovarda Fittness tűzjelző rendszer helyreállítás - belső átcsoportosítás felújítás ÁFA-ról műk. ÁFA-ra - K74-ről K351-re</t>
  </si>
  <si>
    <t xml:space="preserve">Rovatok közötti belső átcsoportosítás K71-ről K355-re - EKR rendszerhasználati díj</t>
  </si>
  <si>
    <t xml:space="preserve">csatornapály</t>
  </si>
  <si>
    <t xml:space="preserve">Rovatok közötti belső átcsoportosítás K74-ről K351-re - EKR rendszrhasználati díj ÁFA-ja</t>
  </si>
  <si>
    <t xml:space="preserve">Belső átcsoportosítás FAD ÁFA miatt - felújítási ÁFA-ról Fizetendő ÁFA-ra - K74-ről K352-re</t>
  </si>
  <si>
    <t xml:space="preserve">Talajvédelmi járulék 0129/15 hrsz. Ingatlan után - K355</t>
  </si>
  <si>
    <t xml:space="preserve">Áramdíj ÁFA-ja 2023. évi pénzmaradvány terhére - K351</t>
  </si>
  <si>
    <t xml:space="preserve">Gázdíj ÁFA-ja 2023. évi pénzmaradvány terhére - K351</t>
  </si>
  <si>
    <t xml:space="preserve">Vízdíj ÁFA-ja 2023. évi pénzmaradvány terhére - K351</t>
  </si>
  <si>
    <t xml:space="preserve">Új honlap egyszeri kialakítás díjának ÁFA-ja - K351</t>
  </si>
  <si>
    <t xml:space="preserve">Játszótéri eszközök felülvizsgálat ÁFA-ja - 210/2024. (VI.27.) hat. - K351</t>
  </si>
  <si>
    <t xml:space="preserve">Ipari park gyomírtás ÁFA-ja  206/2024. (VI.27.) hat. - K351</t>
  </si>
  <si>
    <t xml:space="preserve">Térfigyelő kamerarendszer javítás ÁFA-ja Alsó-temetőnél 205/2024. (VI.27.) hat. - K351</t>
  </si>
  <si>
    <t xml:space="preserve">Sporttábor támogatása - étkeztetés ÁFA-ja 199/2024. (VI.27.) hat. - K351</t>
  </si>
  <si>
    <t xml:space="preserve">Sírbolt bontása 128/2024.(IV.11) hat. - K351</t>
  </si>
  <si>
    <t xml:space="preserve">Belső átcsop. K és P szerződés hosszabbítás miatt K352-ről KK351-re</t>
  </si>
  <si>
    <t xml:space="preserve">Műszaki ellenőri tev.ÁFA-ja belső átcsop. K352-ről K67-re</t>
  </si>
  <si>
    <t xml:space="preserve">belső átcsop. Cofogok, rovatok között K337-re K337-ről K355-re (önkorm.ig.tev.cofogról)</t>
  </si>
  <si>
    <t xml:space="preserve">rendezvények</t>
  </si>
  <si>
    <t xml:space="preserve">belső átcsop.  rovatok között K337-re K337-ről K355-re</t>
  </si>
  <si>
    <t xml:space="preserve">ELLÁTOTTAK PÉNZBELI JUTTATÁSAI</t>
  </si>
  <si>
    <t xml:space="preserve">Helyi megállapítású ápolási díjas (tervbe 1 fő, jelenleg 3 fő van)</t>
  </si>
  <si>
    <t xml:space="preserve">segélyek</t>
  </si>
  <si>
    <t xml:space="preserve">107060</t>
  </si>
  <si>
    <t xml:space="preserve">EGYÉB FELHALMOZÁSI CÉLÚ KIADÁSOK</t>
  </si>
  <si>
    <t xml:space="preserve">Kisbéri Horgászegyesület támog. Átcsop. Műk-ből felh-ba K512 csökken K89 nő</t>
  </si>
  <si>
    <t xml:space="preserve">Római Katolikus Plébánia támog. Átcsop. Műk-ből felh-ba K512 csökken K89 nő</t>
  </si>
  <si>
    <t xml:space="preserve">084040</t>
  </si>
  <si>
    <t xml:space="preserve">Református Egyházközösség Kisbér támog. Átcsop. Műk-ből felh-ba K512 csökken K89 nő</t>
  </si>
  <si>
    <t xml:space="preserve">Batthyány tér 4/B társasház felújításhoz átadott összeg - K89</t>
  </si>
  <si>
    <t xml:space="preserve">EGYÉB MŰKÖDÉSI CÉLÚ KIADÁSOK - K506</t>
  </si>
  <si>
    <t xml:space="preserve">ÁH-on belüli működési célú támogatások</t>
  </si>
  <si>
    <t xml:space="preserve">Roma Önk. Rendezvény megvalósítás támogatása (rovat javítás) K512 csökk., K506 nő</t>
  </si>
  <si>
    <t xml:space="preserve">KTKT-nak átadás - szoc.ágazati pótlék </t>
  </si>
  <si>
    <t xml:space="preserve">KTKT-nak átadás -  májusi lemondás miatti támogatás átadás</t>
  </si>
  <si>
    <t xml:space="preserve">KTKT-nak átadás -  májusi lemondás miatti működési hozzájárulás növekedés (INE, HSZG)</t>
  </si>
  <si>
    <t xml:space="preserve">A helyi önkormányzatok előző évi elszámolásából származó kiadások </t>
  </si>
  <si>
    <t xml:space="preserve">2021. évi támogatás elszámolásból eredő befizetési kötelezettség - K5021</t>
  </si>
  <si>
    <t xml:space="preserve">Fogorvos egyszeri támogatás</t>
  </si>
  <si>
    <t xml:space="preserve">TARTALÉKOK - K513</t>
  </si>
  <si>
    <t xml:space="preserve">Általános tartalék</t>
  </si>
  <si>
    <t xml:space="preserve">Talajvédelmi járulék 0129/15 hrsz. Ingatlan után</t>
  </si>
  <si>
    <t xml:space="preserve">Csap.viz.elvezetés pályázathoz önerő 120/2024. (IV.11.)hat.</t>
  </si>
  <si>
    <t xml:space="preserve">Új honlap egyszeri kialakítás 123/2024</t>
  </si>
  <si>
    <t xml:space="preserve">Hánta térfigyelő kamera kialakítás 124/2024</t>
  </si>
  <si>
    <t xml:space="preserve">Játszótéri eszközök felülvizsgálata - 210/2024. (VI.27.) hat.</t>
  </si>
  <si>
    <t xml:space="preserve">Ipari park kandelláber áthelyezés 207/2024. (VI.27.)</t>
  </si>
  <si>
    <t xml:space="preserve">Ipari park gyomírtás 206/2024. (VI.27.) hat.</t>
  </si>
  <si>
    <t xml:space="preserve">Kiút a pokolból c.könyv megjelenésének támogatása 203/2024. (VI.27.) hat.</t>
  </si>
  <si>
    <t xml:space="preserve">Sporttábor támogatása 199/2024. (VI.27.) hat.</t>
  </si>
  <si>
    <t xml:space="preserve">Civil szervezetek támogatása 198/2024.(VI.27.) hat. alapján</t>
  </si>
  <si>
    <t xml:space="preserve">Térfigyelő kamerarendszer javítása Alsó-temetőnél 205/2024. (VI.27.) hat.</t>
  </si>
  <si>
    <t xml:space="preserve">Térfigyelő kamerák (2db) kihelyezése 168/2024. (V.09.) hat.</t>
  </si>
  <si>
    <t xml:space="preserve">2 db 6 fülkés urnafal 166/2024. (V.09) hat.</t>
  </si>
  <si>
    <t xml:space="preserve">Sírbolt bontása 128/2024.(IV.11) hat.</t>
  </si>
  <si>
    <t xml:space="preserve">MLSZ pályázat 10%-os önerőhöz kiegészítés (tervbe 2.466.435,- Ft tény 2.535.436,- Ft)</t>
  </si>
  <si>
    <t xml:space="preserve">Közvilágítási, köznevelési, gyermekétk, bölcsődei és kulturális feladatok támogatása 2024. májusi felmérés eredménye</t>
  </si>
  <si>
    <t xml:space="preserve">Céltartalék</t>
  </si>
  <si>
    <t xml:space="preserve">Kerékpárút építése - 222/2021 (VII.13.) </t>
  </si>
  <si>
    <t xml:space="preserve">TOP-3.1.1-16 Kerékpárút</t>
  </si>
  <si>
    <t xml:space="preserve">BERUHÁZÁSOK</t>
  </si>
  <si>
    <t xml:space="preserve">Rovatok közötti belső átcsoportosítás K337-ről K61-re - Településszerkezeti terv</t>
  </si>
  <si>
    <t xml:space="preserve">Rovatok közötti belső átcsoportosítás K337-ről K67-re - Településszerkezeti terv</t>
  </si>
  <si>
    <t xml:space="preserve">Rovatok közötti belső átcsoportosítás K352-ről K67-re - projekttábla ÁFA-ja</t>
  </si>
  <si>
    <t xml:space="preserve">Pályázati előleg visszafizetés miatt belső átcsop. K62-ről K84-re</t>
  </si>
  <si>
    <t xml:space="preserve">Közfoglalkoztatási program - tárgyi eszközök beszerzése (aljnövényzet tisztító, locsolóállvány, tömlő) - K64</t>
  </si>
  <si>
    <t xml:space="preserve">Közfoglalkoztatási program - kisértékű tárgyi eszközök beszerzés ÁFA-ja - K67</t>
  </si>
  <si>
    <t xml:space="preserve">Hánta térfigyelő kamera kialakítás </t>
  </si>
  <si>
    <t xml:space="preserve">Hánta térfigyelő kamera kialakítás ÁFA-ja</t>
  </si>
  <si>
    <t xml:space="preserve">2 db 6 fülkés urnafal 166/2024. (V.09) hat. - K63</t>
  </si>
  <si>
    <t xml:space="preserve">2 db 6 fülkés urnafal ÁFA-ja 166/2024. (V.09) hat. - K67</t>
  </si>
  <si>
    <t xml:space="preserve">Térfigyelő kamerák (2db) kihelyezése 168/2024. (V.09.) hat. - K63</t>
  </si>
  <si>
    <t xml:space="preserve">Térfigyelő kamerák ÁFA-ja (2db) kihelyezése 168/2024. (V.09.) hat. - K67</t>
  </si>
  <si>
    <t xml:space="preserve">FELÚJÍTÁSOK</t>
  </si>
  <si>
    <t xml:space="preserve">Rovatok közötti belső átcsoportosítás K71-ről K355-re - EKR rendszerhaszn.díj</t>
  </si>
  <si>
    <t xml:space="preserve">Rovatok közötti belső átcsoportosítás K74-ről K351-re EKR rendszerhaszn.díj ÁFA-ja</t>
  </si>
  <si>
    <t xml:space="preserve">Csap.viz.elvezetés pályázat önerő K71</t>
  </si>
  <si>
    <t xml:space="preserve">Csap.viz.elvezetés pályázat önerő ÁFA K74</t>
  </si>
  <si>
    <t xml:space="preserve">MLSZ pályázat 10%-os önerő rovat javítása K71-ről K89-re</t>
  </si>
  <si>
    <t xml:space="preserve">MLSZ pályázat 10%-os önerő rovat javítása K74-ről K89-re</t>
  </si>
  <si>
    <t xml:space="preserve">Konzorciumi szerződés módosítás miatt belső átcsop. Rovatok között K71-ről K84-re</t>
  </si>
  <si>
    <t xml:space="preserve">Működési célú pénzeszköz átadás </t>
  </si>
  <si>
    <t xml:space="preserve">Felhalmozási célú pénzeszköz átadás </t>
  </si>
  <si>
    <t xml:space="preserve">Belső átcsoportosítás rovatok között K89-ről K84-re (ÁH-on belülre ÁH-on kvülről)</t>
  </si>
  <si>
    <t xml:space="preserve">MLSZ pályázat 10%-os önerő rovat javítása K71-ről és K74-ről K89-re</t>
  </si>
  <si>
    <t xml:space="preserve">sportcsartnok</t>
  </si>
  <si>
    <t xml:space="preserve">Finanszírozási kiadások</t>
  </si>
  <si>
    <t xml:space="preserve">Intézményfinanszírozás - WAMK </t>
  </si>
  <si>
    <t xml:space="preserve">Intézményfinanszírozás - VIG </t>
  </si>
  <si>
    <t xml:space="preserve">Intézményfinanszírozás - KÖH - </t>
  </si>
  <si>
    <t xml:space="preserve">Intézményfinanszírozás - Őszi Napfény szociális ágazati pótlék</t>
  </si>
  <si>
    <t xml:space="preserve">Őszi Napfény Id. Otth.</t>
  </si>
  <si>
    <t xml:space="preserve">Intézményfinanszírozás - Őszi Napfény egészségügyi pótlék</t>
  </si>
  <si>
    <t xml:space="preserve">Intézményfinanszírozás - Őszi Napfény - májusi felmérés intézményüzemeltetési támogatás</t>
  </si>
  <si>
    <t xml:space="preserve">ÁH-on belüli megelőlegezések visszafizetése - K914</t>
  </si>
  <si>
    <t xml:space="preserve">önk</t>
  </si>
  <si>
    <t xml:space="preserve">ÖSSZESEN</t>
  </si>
  <si>
    <t xml:space="preserve">2024. évi költségvetés előirányzat módosítása</t>
  </si>
  <si>
    <t xml:space="preserve">adatok Ft-ban</t>
  </si>
  <si>
    <t xml:space="preserve">Kiadás</t>
  </si>
  <si>
    <t xml:space="preserve">Kisbéri Közös Önkormányzati Hivatal (ME 42 beép)</t>
  </si>
  <si>
    <t xml:space="preserve">Közhatalmi bevételek</t>
  </si>
  <si>
    <t xml:space="preserve">igazgatás szolg.díjak (házasságkötések)</t>
  </si>
  <si>
    <t xml:space="preserve">PH Kisbér</t>
  </si>
  <si>
    <t xml:space="preserve">Császári Kirend.</t>
  </si>
  <si>
    <t xml:space="preserve">Bérleti- és lízingdíjbevételek - B402 - DOKOB Kft. - 013350 cofog KÖT</t>
  </si>
  <si>
    <t xml:space="preserve">Bérleti- és lízingdíjbevételek - B402 -  011130 cofog KÖT</t>
  </si>
  <si>
    <t xml:space="preserve">továbbszámlázott szolg.- mobil</t>
  </si>
  <si>
    <t xml:space="preserve">ÁHB-re továbbszámlázott szolg.</t>
  </si>
  <si>
    <t xml:space="preserve">Kamatbevétel - B4082 - 011130 cofog</t>
  </si>
  <si>
    <t xml:space="preserve">Biztosító által fizetett kártérít - Hánta PH csőtörés - B410 - 011130 cofog</t>
  </si>
  <si>
    <t xml:space="preserve">Egyéb működési bevétel - kerekítési kül., közüzemi díj visszatérítés - B411 - 011130 cofog</t>
  </si>
  <si>
    <t xml:space="preserve">Egyéb működési bevétel - Bírósági egyezség 3 . részlet Ház-Adó Bt  - B411</t>
  </si>
  <si>
    <t xml:space="preserve">Felhalmozási célú visszatérítendő támogatások</t>
  </si>
  <si>
    <t xml:space="preserve">munkáltatói kölcsön visszatérülések - B74 - ÖNV - cofog javítás</t>
  </si>
  <si>
    <t xml:space="preserve">munkáltatói kölcsön visszatérülések - B74 - ÖNV</t>
  </si>
  <si>
    <t xml:space="preserve">016030</t>
  </si>
  <si>
    <t xml:space="preserve">Központi, irányító szervi támogatás</t>
  </si>
  <si>
    <t xml:space="preserve">OGY választás lebonyolításához Császár saját forrás </t>
  </si>
  <si>
    <t xml:space="preserve">2022. évi népszámlálás kiutalt támogatás miatti 2022. évi alulfinanaszírozás </t>
  </si>
  <si>
    <t xml:space="preserve">Maradvány</t>
  </si>
  <si>
    <t xml:space="preserve">2023. évi maradvány </t>
  </si>
  <si>
    <t xml:space="preserve">Működési célú támogatások ÁH-on belülről</t>
  </si>
  <si>
    <t xml:space="preserve">EPON választás normatív támogatás Kisbér -B16</t>
  </si>
  <si>
    <t xml:space="preserve">EPON vál.Kisbér</t>
  </si>
  <si>
    <t xml:space="preserve">016010</t>
  </si>
  <si>
    <t xml:space="preserve">EPON választás normatív támogatás Császár -B16</t>
  </si>
  <si>
    <t xml:space="preserve">EPON vál.Császár</t>
  </si>
  <si>
    <t xml:space="preserve">2023. ápr. 3-ai OGY és ONSZ pótigény</t>
  </si>
  <si>
    <t xml:space="preserve">Császár OGY/ONSZ</t>
  </si>
  <si>
    <t xml:space="preserve">Egyéb működési támogatások ÁH-belülre K506</t>
  </si>
  <si>
    <t xml:space="preserve">Megszünt Császári KÖH bankszámla egyenleg átvez.</t>
  </si>
  <si>
    <t xml:space="preserve">Felhalmozási célú visszatérítendő támogatások, kölcsönök visszatérülése ÁH-on kívülről </t>
  </si>
  <si>
    <t xml:space="preserve">munkáltatói kölcsön visszatérülések B74</t>
  </si>
  <si>
    <t xml:space="preserve">Foglalkoztatottak személyi juttatásai - tv. Szerinti bér - K1101</t>
  </si>
  <si>
    <t xml:space="preserve">Helyettesítés miatti megbízási díj belső átcsoportosítás K1101-ről K1113-ra</t>
  </si>
  <si>
    <t xml:space="preserve">Betegszabi miatt belső átcsoportosítás  K1101-ről K1113-ra </t>
  </si>
  <si>
    <t xml:space="preserve">013330</t>
  </si>
  <si>
    <t xml:space="preserve">Belső átcsoportosítás  készletbeszerzésről K1101-ra K312-ről</t>
  </si>
  <si>
    <t xml:space="preserve">Betegszabadság miatt K1101-ről K1113-ra</t>
  </si>
  <si>
    <t xml:space="preserve">Jutalom miatt belső átcsoportosítás  K1101-ről K1103-ra </t>
  </si>
  <si>
    <t xml:space="preserve">Megbízási díj miatt belső átcsoportosítás  K1101-ről K122-re</t>
  </si>
  <si>
    <t xml:space="preserve">013360</t>
  </si>
  <si>
    <t xml:space="preserve">2018. évi tiszteletdíj adókül miatti átcsop. K1101-ről K123-ra</t>
  </si>
  <si>
    <t xml:space="preserve">Helyettesítés miatti belső átcsoportosítás K1101-ről K1113-ra</t>
  </si>
  <si>
    <t xml:space="preserve">EPON választás HVI tagok és jegyzőkönyvvezetők díja Kisbér - K1113</t>
  </si>
  <si>
    <t xml:space="preserve">EPON választás  jegyzőkönyvvezetők díja Császár - K1113</t>
  </si>
  <si>
    <t xml:space="preserve">anyakönyvvezető ruházati költségtérítés belső átcsop. Rovatok között K1108-ról K1113-ra</t>
  </si>
  <si>
    <t xml:space="preserve">belső átcsopotosítás K1103 rovatra</t>
  </si>
  <si>
    <t xml:space="preserve">egészségpénztár miatt  K1107-ről k1113-ra</t>
  </si>
  <si>
    <t xml:space="preserve">egészségpénztár és kp-s cafetérai miatt belső átcsoportosítás K1107-ről K1113-ra</t>
  </si>
  <si>
    <t xml:space="preserve">Jutalom - K1103</t>
  </si>
  <si>
    <t xml:space="preserve">Helyettesítés miatt belső átcsoportosítás  K1101-ről K1104-re </t>
  </si>
  <si>
    <t xml:space="preserve">Helyettesítés miatt belső átcsoportosítás  K1101-ről K104-re</t>
  </si>
  <si>
    <t xml:space="preserve">egészségpénztár miatt belső átcsoportosítás K1107-ről K1113-ra</t>
  </si>
  <si>
    <t xml:space="preserve">Jubileumi jutalom - K1106</t>
  </si>
  <si>
    <t xml:space="preserve">Belső átcsoportosítás K1101-ről K1106-ra</t>
  </si>
  <si>
    <t xml:space="preserve">Munkábajárás miatt </t>
  </si>
  <si>
    <t xml:space="preserve">Ruházati költségtérítés - K1108</t>
  </si>
  <si>
    <t xml:space="preserve">EPON választás SZSZB tagok tiszteletdíja Kisbér - K123</t>
  </si>
  <si>
    <t xml:space="preserve">EPON választás SZSZB tagok tiszteletdíja Császár - K123</t>
  </si>
  <si>
    <t xml:space="preserve">EPON választás ellátási kiadások K123</t>
  </si>
  <si>
    <t xml:space="preserve">EPON választás ellátási kiadások Császár - K123</t>
  </si>
  <si>
    <t xml:space="preserve">JÁRULÉK KIADÁSOK</t>
  </si>
  <si>
    <t xml:space="preserve">EPON választás járulék kiadások Kisbér - K2</t>
  </si>
  <si>
    <t xml:space="preserve">EPON választás járulék kiadások Cászár - K2</t>
  </si>
  <si>
    <t xml:space="preserve">belső átcsoportosítás cofogok között</t>
  </si>
  <si>
    <t xml:space="preserve">DOLOGI KIADÁSOK</t>
  </si>
  <si>
    <t xml:space="preserve">Készletbeszerzés </t>
  </si>
  <si>
    <t xml:space="preserve">Szakmai anyagok beszerzése</t>
  </si>
  <si>
    <t xml:space="preserve">anyakönyvi kivonatok</t>
  </si>
  <si>
    <r>
      <rPr>
        <i val="true"/>
        <sz val="10"/>
        <rFont val="Calibri"/>
        <family val="2"/>
        <charset val="238"/>
      </rPr>
      <t xml:space="preserve">önkormányzatok igazgatási tev.</t>
    </r>
    <r>
      <rPr>
        <b val="true"/>
        <i val="true"/>
        <sz val="10"/>
        <rFont val="Calibri"/>
        <family val="2"/>
        <charset val="238"/>
      </rPr>
      <t xml:space="preserve"> KÖT.</t>
    </r>
  </si>
  <si>
    <t xml:space="preserve">Üzemeltetési anyagok beszerzése</t>
  </si>
  <si>
    <t xml:space="preserve">EPON választás készletbeszerzések - K312</t>
  </si>
  <si>
    <t xml:space="preserve"> Egyéb készletbeszerzés - K312 - irodaszer - választási kiadásokra átcsoportosítás</t>
  </si>
  <si>
    <t xml:space="preserve">EPON választás irodaszerre saját forrás átcsoporotosítás cofogok között</t>
  </si>
  <si>
    <t xml:space="preserve">EPON választás fénymásolási díj K321</t>
  </si>
  <si>
    <t xml:space="preserve">belső átcsop.rovatok között - kommunikációs szolg-ra egyéb üzemeltetési kiad-ról - K321-re K337-ről </t>
  </si>
  <si>
    <t xml:space="preserve">Szolgáltatási kiadás</t>
  </si>
  <si>
    <t xml:space="preserve">Közüzemi díjak</t>
  </si>
  <si>
    <t xml:space="preserve">belső átcsoportosítás gázdijra egyéb üzem.szolg-kiad-ról - K3312-re K337-ről</t>
  </si>
  <si>
    <t xml:space="preserve">2023. évi maradvány beépítése áramdíjra K3311</t>
  </si>
  <si>
    <t xml:space="preserve">2023. évi maradvány beépítése gázdíjra K3312</t>
  </si>
  <si>
    <t xml:space="preserve">Bérleti díj</t>
  </si>
  <si>
    <t xml:space="preserve">Karbantartás, kisjavítás</t>
  </si>
  <si>
    <t xml:space="preserve">EPON választás - fülkék karbantartása K334</t>
  </si>
  <si>
    <t xml:space="preserve">Közvetített szolgáltatások </t>
  </si>
  <si>
    <t xml:space="preserve">belső átcsoportosítás K337-ről K335-re továbbszámlázott szolgáltatás</t>
  </si>
  <si>
    <t xml:space="preserve">Szakmai tevékenységet segítő szolgáltatások</t>
  </si>
  <si>
    <t xml:space="preserve">Anyakönyvvezetői képzés miatti belső átcsop. K336-ról K337-re </t>
  </si>
  <si>
    <t xml:space="preserve">Egyéb szolgáltatások</t>
  </si>
  <si>
    <t xml:space="preserve">EPON választás rakománykezelési díj K337</t>
  </si>
  <si>
    <t xml:space="preserve">Egyéb különféle kiadások</t>
  </si>
  <si>
    <t xml:space="preserve">ÁFA kiadás - K351 - irodaszer ÁFA-ja - választási kiadásokra átcsoportosítás</t>
  </si>
  <si>
    <t xml:space="preserve">EPON választás irodaszer ÁFA-ja saját forrás átcsoporotosítás cofogok között</t>
  </si>
  <si>
    <t xml:space="preserve">EPON választás - Áfa kiadások - K351</t>
  </si>
  <si>
    <t xml:space="preserve">EPON választás - távolléti díjak megtérítése - K355</t>
  </si>
  <si>
    <t xml:space="preserve">Fizetendő ÁFA - K352 - belső átcsoportosítás K351-ről</t>
  </si>
  <si>
    <t xml:space="preserve">Belföldi kiküldetés</t>
  </si>
  <si>
    <t xml:space="preserve">EPON választás - kiküldetések - K341</t>
  </si>
  <si>
    <t xml:space="preserve">Felhalmozási célú visszatérítendő támogatások, kölcsönök nyújtása államháztartáson kívülre</t>
  </si>
  <si>
    <t xml:space="preserve">visszatérítendő munkáltatói kölcsön - K86</t>
  </si>
  <si>
    <t xml:space="preserve">Szavazófülkék beszerzése  ÁFA 2 db</t>
  </si>
  <si>
    <t xml:space="preserve">BERUHÁZÁSI KIADÁSOK</t>
  </si>
  <si>
    <t xml:space="preserve">Választási fülkék készítése K64</t>
  </si>
  <si>
    <t xml:space="preserve">Választási fülkekészítés ÁFA-ja K67</t>
  </si>
  <si>
    <t xml:space="preserve">Kisbéri Városigazgatóság (MEI 24 beépítve)</t>
  </si>
  <si>
    <t xml:space="preserve">MŰKÖDÉSI BEVÉTELEK</t>
  </si>
  <si>
    <t xml:space="preserve">Szolgáltatások ellenértéke - étkezési díjak B402 096025 cofog</t>
  </si>
  <si>
    <t xml:space="preserve">konyha</t>
  </si>
  <si>
    <t xml:space="preserve">Szolgáltatások ellenértéke - étkezési díjak B402 107051 cofog</t>
  </si>
  <si>
    <t xml:space="preserve">Szolgáltatások ellenértéke - étkezési díjak B402 900020 cofog (külső étk.)</t>
  </si>
  <si>
    <t xml:space="preserve">Közvetített szolgáltatások B403</t>
  </si>
  <si>
    <t xml:space="preserve">VIG</t>
  </si>
  <si>
    <t xml:space="preserve">Ellátási díjak B405 096015 cofog </t>
  </si>
  <si>
    <t xml:space="preserve">Kiszámlázott Áfa B406</t>
  </si>
  <si>
    <t xml:space="preserve">Kamatbevétel B4082</t>
  </si>
  <si>
    <t xml:space="preserve">Biztosító által fizetett kártérítés B410</t>
  </si>
  <si>
    <t xml:space="preserve">Szolgáltatások ellenértéke - VIG B402 </t>
  </si>
  <si>
    <t xml:space="preserve">2023. évi maradvány</t>
  </si>
  <si>
    <t xml:space="preserve">Intézményfinanszírozás </t>
  </si>
  <si>
    <t xml:space="preserve">Intézményfinanszírozás bérkompenzáció miatt - 2018030 cofog</t>
  </si>
  <si>
    <t xml:space="preserve">Működési célú átvett pénzeszközök</t>
  </si>
  <si>
    <t xml:space="preserve">2020. évi bérkompenzáció fedezete az eredeti költségvetésben</t>
  </si>
  <si>
    <t xml:space="preserve">Egyéb elvonások, befizetések  - K5023</t>
  </si>
  <si>
    <t xml:space="preserve">2021. évi maradvány elvonása - 018030 cofog</t>
  </si>
  <si>
    <t xml:space="preserve">Folyószámla költségtér.miatti belső átcsop. Tv.szerinti bérről egyéb sajátos jutt-ra K1101-ről K1113-ra</t>
  </si>
  <si>
    <t xml:space="preserve">temetőfennt.</t>
  </si>
  <si>
    <t xml:space="preserve">Város és községg.</t>
  </si>
  <si>
    <t xml:space="preserve">045160</t>
  </si>
  <si>
    <t xml:space="preserve">Betegszabira  átcsoportosítás K1101-ről K1113-ra</t>
  </si>
  <si>
    <t xml:space="preserve">Betegszabi miatti belső  átcsoportosítás K1101-ről K1113-ra</t>
  </si>
  <si>
    <t xml:space="preserve">Beteg szabadság miatt K1113-ra</t>
  </si>
  <si>
    <t xml:space="preserve">Konyha</t>
  </si>
  <si>
    <t xml:space="preserve">096015</t>
  </si>
  <si>
    <t xml:space="preserve">Betegszabi miatti átcsop. K1101-ről K1113-ra</t>
  </si>
  <si>
    <t xml:space="preserve">zöldterület</t>
  </si>
  <si>
    <t xml:space="preserve">Túlmunka miatti átcsoportosítás tv.szerinti bérből  K1101-ről K1104-re</t>
  </si>
  <si>
    <t xml:space="preserve">Céljuttatás,projektprémium - K1103</t>
  </si>
  <si>
    <t xml:space="preserve">Jutalom miatti bérrendezés K1101-ről K1103-ra 096015 cofog</t>
  </si>
  <si>
    <t xml:space="preserve">Jutalom miatti bérrendezés K1101-ről K1103-ra 045160 cofog</t>
  </si>
  <si>
    <t xml:space="preserve">VIG - város- és közsségg.</t>
  </si>
  <si>
    <t xml:space="preserve">Készenlét K1104</t>
  </si>
  <si>
    <t xml:space="preserve">Belső átcsoportosítás K1101-ről K1104-re</t>
  </si>
  <si>
    <t xml:space="preserve">Cafetéria juttatás készpénz kifizetésre átcsoportosítás K1107-ről K1113-ra</t>
  </si>
  <si>
    <t xml:space="preserve">Közutak</t>
  </si>
  <si>
    <t xml:space="preserve">Cafetéria juttatás új dolgozó K1107</t>
  </si>
  <si>
    <t xml:space="preserve">Munkábajárás - K1109 - új dolgozó</t>
  </si>
  <si>
    <t xml:space="preserve">Betegszabi miatti  átcsoportosítás K1101-ről K1113-ra</t>
  </si>
  <si>
    <t xml:space="preserve">utak</t>
  </si>
  <si>
    <t xml:space="preserve">Beteg szabadság miatt K1101-ről</t>
  </si>
  <si>
    <t xml:space="preserve">Mv-re irányuló egyéb jogviszonyban nem saját foglalkoztatottnak fizetett juttatások - K122</t>
  </si>
  <si>
    <t xml:space="preserve">Megbízási díj saját dolgozónak belső átcsoportosítás megbízási díjra K122-ről K1113-ra</t>
  </si>
  <si>
    <t xml:space="preserve">Új dolgozó juttatásainak járulékai SZOCHO, Munk.SZJA</t>
  </si>
  <si>
    <t xml:space="preserve">Mosdó karbantartási anyagok - K312</t>
  </si>
  <si>
    <t xml:space="preserve">Üzemanyag, hajtó- és kenőanyag - zöldterületkezelés cofog</t>
  </si>
  <si>
    <t xml:space="preserve">Üzemanyag, hajtó- és kenőanyag - városgazd. cofog</t>
  </si>
  <si>
    <t xml:space="preserve">Munkaruha, védőruha - köztemető cofog</t>
  </si>
  <si>
    <t xml:space="preserve">Munkaruha, védőruha - zöldterület-kezelés cofog</t>
  </si>
  <si>
    <t xml:space="preserve">Belső átcsoportosítás készletbeszerzésről áramdíjra K312-ről K3311-re</t>
  </si>
  <si>
    <t xml:space="preserve">Egyéb üzemeltetés anyag - várogazd. cofog</t>
  </si>
  <si>
    <t xml:space="preserve">2023. évi maradvány terhére  áramdíj K3311</t>
  </si>
  <si>
    <t xml:space="preserve">gázdíj - városgazd. cofog</t>
  </si>
  <si>
    <t xml:space="preserve">vízdíj - városgazd. cofog</t>
  </si>
  <si>
    <t xml:space="preserve">Karbantartás, kisjavítás - K334</t>
  </si>
  <si>
    <t xml:space="preserve">részletezők közötti átcsoportosítás</t>
  </si>
  <si>
    <t xml:space="preserve">szoc.étk.</t>
  </si>
  <si>
    <t xml:space="preserve">Vízlágyító berendezés vásárlás miatti belső átcsoportosítás dologi kiadásról (K334-ről K64-re)</t>
  </si>
  <si>
    <t xml:space="preserve">Közvetített szolgáltatások ÁHK</t>
  </si>
  <si>
    <t xml:space="preserve">Belső átcsoportosítás K312-ről K335-re</t>
  </si>
  <si>
    <t xml:space="preserve">raktár modul oktatás miatti belső átcsop. K61-ről K336-ra</t>
  </si>
  <si>
    <t xml:space="preserve">élelmezésvezetői képzés K337</t>
  </si>
  <si>
    <t xml:space="preserve">szállítás - városgzd.cofog</t>
  </si>
  <si>
    <t xml:space="preserve">postai szolgáltatások - városgazd.cofog</t>
  </si>
  <si>
    <t xml:space="preserve">egyéb üzemeltetési szolg. - városgazd.cofog</t>
  </si>
  <si>
    <t xml:space="preserve">üvegkár bevételéből K355-re</t>
  </si>
  <si>
    <t xml:space="preserve">2023. évi maradvány terhére  áramdíj ÁFA-ja K351</t>
  </si>
  <si>
    <t xml:space="preserve">belső átcsoportosítás K351-ről K355-re</t>
  </si>
  <si>
    <t xml:space="preserve">Vízlágyító berendezés ÁFA-ja miatti belső átcsoportosítás dologi kiadásról (K351-ről K67-re)</t>
  </si>
  <si>
    <t xml:space="preserve">Wass Albert Művelődési Központ és Városi Könyvtár (MEI 20 beép)</t>
  </si>
  <si>
    <t xml:space="preserve">MARADVÁNY</t>
  </si>
  <si>
    <t xml:space="preserve">2023. évi évi maradvány - 018030 cofog</t>
  </si>
  <si>
    <t xml:space="preserve">egyéb bevétel cofog javítás- B402 - </t>
  </si>
  <si>
    <t xml:space="preserve">könyvtár</t>
  </si>
  <si>
    <t xml:space="preserve">082092</t>
  </si>
  <si>
    <t xml:space="preserve">egyéb bevétel cofog javítás- B411 - </t>
  </si>
  <si>
    <t xml:space="preserve">Szolgáltatások - B402 - 082063 cofog</t>
  </si>
  <si>
    <t xml:space="preserve">kastély</t>
  </si>
  <si>
    <t xml:space="preserve">Közvetített szolgáltatások - B403 - 082092 cofog</t>
  </si>
  <si>
    <t xml:space="preserve">műv.ház</t>
  </si>
  <si>
    <t xml:space="preserve">ÁFA - B406 - 082044 cofog</t>
  </si>
  <si>
    <t xml:space="preserve">ÁFA - B406 - 082063 cofog</t>
  </si>
  <si>
    <t xml:space="preserve">ÁFA - B406 - 082092 cofog</t>
  </si>
  <si>
    <t xml:space="preserve">Kamatbevétel - B4082 - 082092 cofog</t>
  </si>
  <si>
    <t xml:space="preserve">Egyéb működési bevétel - B411 - 082092 cofog</t>
  </si>
  <si>
    <r>
      <rPr>
        <i val="true"/>
        <sz val="9"/>
        <rFont val="Calibri"/>
        <family val="2"/>
        <charset val="238"/>
      </rPr>
      <t xml:space="preserve">Intézményfinanszírozás 2023. évi bérint.támog. - </t>
    </r>
    <r>
      <rPr>
        <i val="true"/>
        <sz val="9"/>
        <rFont val="Arial CE"/>
        <family val="2"/>
        <charset val="238"/>
      </rPr>
      <t xml:space="preserve">018030 cofog</t>
    </r>
  </si>
  <si>
    <t xml:space="preserve">Intézményfinanszírozás - WAMK - Helytörténeti csoport támogatása</t>
  </si>
  <si>
    <t xml:space="preserve">Intézményfinanszírozás - WAMK - Kisbéri Napok Gastro Show fedezete </t>
  </si>
  <si>
    <t xml:space="preserve">2023. bérintézkedési támogatás az eredeti költségvetésben </t>
  </si>
  <si>
    <t xml:space="preserve">Egyéb elvonások, befizetések</t>
  </si>
  <si>
    <t xml:space="preserve">Szabadság megváltás miatt miatti belső átcsoportosítás K1101-ről K1113-ra</t>
  </si>
  <si>
    <t xml:space="preserve">WAMK </t>
  </si>
  <si>
    <t xml:space="preserve">helyettesítési díj belső átcsoportosítás K1101-ről</t>
  </si>
  <si>
    <t xml:space="preserve">Cafetéria juttatás készpénz kifizetésre átcsoportosítás K1107-ről </t>
  </si>
  <si>
    <t xml:space="preserve">Lakhatási támogatásra belső átcsoportosítás K1101-ről K1111-re</t>
  </si>
  <si>
    <t xml:space="preserve">WAMK - Műv.Ház</t>
  </si>
  <si>
    <t xml:space="preserve">Cafetéria kp.miatt belső átcsop. K1107-ről K1113-ra</t>
  </si>
  <si>
    <t xml:space="preserve">folyószámla kötlsgtérítés rovat változás miatti belső átcsop. K1110-ről k1113-ra</t>
  </si>
  <si>
    <t xml:space="preserve">082044</t>
  </si>
  <si>
    <t xml:space="preserve">Helyettesítés miatti belső átcsoportosítás - K1104-re</t>
  </si>
  <si>
    <t xml:space="preserve">Egyéb költségtérítés -K1110</t>
  </si>
  <si>
    <t xml:space="preserve">Műv.Ház</t>
  </si>
  <si>
    <t xml:space="preserve">Törvény szerinti bérből belső átcsoportosítás megbízási díjra K1101-ről K122-re</t>
  </si>
  <si>
    <t xml:space="preserve">Egyéb külső személyi juttatás - K123</t>
  </si>
  <si>
    <t xml:space="preserve">Repi kiadás miatti belső átcsoportosítás dologi kiadásból K123-ra K312-ről</t>
  </si>
  <si>
    <t xml:space="preserve">közutak cofog</t>
  </si>
  <si>
    <t xml:space="preserve">zöldterület cofog</t>
  </si>
  <si>
    <t xml:space="preserve">város- és községgazdálkodás cofog</t>
  </si>
  <si>
    <t xml:space="preserve">gyermekétkeztetés cofog</t>
  </si>
  <si>
    <t xml:space="preserve">Egészségügyi hozzájárulás </t>
  </si>
  <si>
    <t xml:space="preserve">Táppénz hozzájárulás</t>
  </si>
  <si>
    <t xml:space="preserve">Munkáltatót terhelő SZJA </t>
  </si>
  <si>
    <t xml:space="preserve">elsősegély felszrelés vás. Belső átcsoportosítás K312-ről K311-re</t>
  </si>
  <si>
    <t xml:space="preserve">szakmai tev-et segítő szolgáltatások - K336</t>
  </si>
  <si>
    <t xml:space="preserve">Működési Áfa - K351</t>
  </si>
  <si>
    <t xml:space="preserve">Fizetendő Áfa - K352</t>
  </si>
  <si>
    <t xml:space="preserve">Kamatkiadások - K353</t>
  </si>
  <si>
    <t xml:space="preserve">Egyéb dologi kiadásdok - K355</t>
  </si>
  <si>
    <t xml:space="preserve">cofogok közötti belső átcsoportosítás K321 - Kiskastély</t>
  </si>
  <si>
    <t xml:space="preserve">cofogok közötti belső átcsoportosítás K321 - Makattpark</t>
  </si>
  <si>
    <t xml:space="preserve">cofogok közötti belső átcsoportosítás K322 - Kiskastély</t>
  </si>
  <si>
    <t xml:space="preserve">cofogok közötti belső átcsoportosítás K322 - Makettpark</t>
  </si>
  <si>
    <t xml:space="preserve">belső átcsoportosítás szolgáltatási kiadásból gázdíjra K337-ről K3312-re</t>
  </si>
  <si>
    <t xml:space="preserve">belső átcsoportosítás szolgáltatási kiadásból gázdíjra K336-ról K3312-re</t>
  </si>
  <si>
    <t xml:space="preserve">2023. évi maradvány beépítése gázdíjra</t>
  </si>
  <si>
    <t xml:space="preserve">2023. évi maradvány beépítése vízdíjra</t>
  </si>
  <si>
    <t xml:space="preserve">2023. évi maradvány beépítése áramdíjra</t>
  </si>
  <si>
    <t xml:space="preserve">belső átcsop.szolgáltatási kiadások között karbantartásról tszlázott szolg.kiadásra K334-ről K335-re</t>
  </si>
  <si>
    <t xml:space="preserve">belső átcsoportosítás szolgáltatási kiadások között K337-ről K335-re</t>
  </si>
  <si>
    <t xml:space="preserve">Reprográfiai jogdíj rovat javítás K336-ról K355-re</t>
  </si>
  <si>
    <t xml:space="preserve">WAMK - Könyvtár </t>
  </si>
  <si>
    <t xml:space="preserve">belső átcsoportosítás szolgáltatási kiadásból belföldi kiküldetésre K337-ről K341-re</t>
  </si>
  <si>
    <t xml:space="preserve">Könyv, újság Áfája cofog javítás K351</t>
  </si>
  <si>
    <t xml:space="preserve">082042</t>
  </si>
  <si>
    <t xml:space="preserve">közüzemi díj ÁFA-jára - K351</t>
  </si>
  <si>
    <t xml:space="preserve">belső átcsoportosítás műk. ÁFA-ról beruházási ÁFA-ra - K351-ről K67-re</t>
  </si>
  <si>
    <t xml:space="preserve">Kiküldetés</t>
  </si>
  <si>
    <t xml:space="preserve">belföldi kiküldetés</t>
  </si>
  <si>
    <t xml:space="preserve">színpadfelújítás miatti belső átcsop. K334-ről K64-re</t>
  </si>
  <si>
    <t xml:space="preserve">Kártyaolvasó vás. - belső átcsop K64-ről K63-ra</t>
  </si>
  <si>
    <t xml:space="preserve">Őszi Napfény Idősek Otthona (MEI 53 beép)</t>
  </si>
  <si>
    <t xml:space="preserve">ŐNIO bevétel</t>
  </si>
  <si>
    <t xml:space="preserve">eredeti kv-ben szoc.ág.pótlék, eü.pótlék</t>
  </si>
  <si>
    <t xml:space="preserve">ŐNIO - szakmai</t>
  </si>
  <si>
    <t xml:space="preserve">Felhalmozási célú átvett pénzeszközök</t>
  </si>
  <si>
    <t xml:space="preserve">Pályázati támogatás - ágyasztalok beszerzése - Hungaropharma Kft.</t>
  </si>
  <si>
    <t xml:space="preserve">Készletértékesítés (Tena betét) - B401</t>
  </si>
  <si>
    <t xml:space="preserve">ŐNIO - működtetetés</t>
  </si>
  <si>
    <t xml:space="preserve">ŐNIO - konyha</t>
  </si>
  <si>
    <t xml:space="preserve">ŐNIO - bölcsődei étk.</t>
  </si>
  <si>
    <t xml:space="preserve">Közvetített szolgáltatás - B403</t>
  </si>
  <si>
    <t xml:space="preserve">CSÁO</t>
  </si>
  <si>
    <t xml:space="preserve">ÁFA bevétel  B406</t>
  </si>
  <si>
    <t xml:space="preserve">Kamatbevétel - B4082</t>
  </si>
  <si>
    <t xml:space="preserve">Biztostási kártérítés - B410</t>
  </si>
  <si>
    <t xml:space="preserve">Egyéb működési bevétel - kerekítési kül. - B411</t>
  </si>
  <si>
    <t xml:space="preserve">belső átcsoportosítás K1101-ről K1113-ra betegszabi, szabi megváltás miatt</t>
  </si>
  <si>
    <t xml:space="preserve">belső átcsoportosítás K1101-ről K1109-re munkábajárás miatt</t>
  </si>
  <si>
    <t xml:space="preserve">Önio-bölcsöde</t>
  </si>
  <si>
    <t xml:space="preserve">belső átcsoportosítás K1101-ről K1113-ra betegszabi miatt</t>
  </si>
  <si>
    <t xml:space="preserve">ŐNIO - demens</t>
  </si>
  <si>
    <t xml:space="preserve">belső átcsoportosítás betegszabi, szabi megv.miatt K1101-ről K1113-ra</t>
  </si>
  <si>
    <t xml:space="preserve">ŐNIO - működtetés</t>
  </si>
  <si>
    <t xml:space="preserve">belső átcsoportosítás megbízási díj miatt K1101-ről K122-re</t>
  </si>
  <si>
    <t xml:space="preserve">belső átcsoportosítás K1101-ről K1113-ra  betegszabi miatt</t>
  </si>
  <si>
    <t xml:space="preserve">104012</t>
  </si>
  <si>
    <t xml:space="preserve">belső átcsoportosítás ügyeleti díjra K1101-ről K1104-re</t>
  </si>
  <si>
    <t xml:space="preserve">belső átcsoportosítás K1101-ről K1113-ra folyószámlavezetés miatt  hozzájárulás</t>
  </si>
  <si>
    <t xml:space="preserve">belső átcsoportosítás K1107-ről K1113-ra  pénzbeli caf.miatt</t>
  </si>
  <si>
    <t xml:space="preserve">belső átcsoportosítás K1107-ről K1113-ra készpénzes cafetéria miatt</t>
  </si>
  <si>
    <t xml:space="preserve">belső átcsoportosítás költséghelyek között K1113</t>
  </si>
  <si>
    <t xml:space="preserve">belső átcsoportosítás K1113-ra K1101-ről betegszabi, szabi megv.miatt</t>
  </si>
  <si>
    <t xml:space="preserve">belső átcsoportosítás K1113-ra K1107-ről pénzbeli caf.miatt</t>
  </si>
  <si>
    <t xml:space="preserve">belső átcsoportosítás szolgáltatási kiadásról egyéb sajátos juttatásra K337-ről K1113-ra</t>
  </si>
  <si>
    <t xml:space="preserve">Külső személyi juttatás - K122</t>
  </si>
  <si>
    <t xml:space="preserve">Készenlét, ügyelet  - K1104</t>
  </si>
  <si>
    <t xml:space="preserve">Közlekedési költségtérítés  - K1109</t>
  </si>
  <si>
    <t xml:space="preserve">belső átcsoportosítás költséghelyek között munkábajárás K1109 </t>
  </si>
  <si>
    <t xml:space="preserve">belső átcsoportosítás rehabilitációs hozzájárulásra K1101-ről K2-re</t>
  </si>
  <si>
    <t xml:space="preserve">évvégi belső átcsoportosítás</t>
  </si>
  <si>
    <t xml:space="preserve">cafetériát terhelő SZJA</t>
  </si>
  <si>
    <t xml:space="preserve">ŐNIO - konyha - bölcsöde</t>
  </si>
  <si>
    <t xml:space="preserve">belső átcsoportosítás költséghelyek között - K312</t>
  </si>
  <si>
    <t xml:space="preserve">Kommunikációs kiadások</t>
  </si>
  <si>
    <t xml:space="preserve">belső átcsopotosítás adatátviteli inf.szolg-ról nem adatátviteli informatikai szolgáltatára K321-ről K322-re</t>
  </si>
  <si>
    <t xml:space="preserve">Szolgáltatási kiadások</t>
  </si>
  <si>
    <t xml:space="preserve">Karbantartási kiadások  - K334 - intézményüzemeltetési támogatás</t>
  </si>
  <si>
    <t xml:space="preserve">közüzemi díjak - gáz - K3312</t>
  </si>
  <si>
    <t xml:space="preserve">közüzemi díjak - víz - K3314</t>
  </si>
  <si>
    <t xml:space="preserve">2023. évi maradvány terhére közüzemi díjak - gáz - K3312</t>
  </si>
  <si>
    <t xml:space="preserve">2023. évi maradvány terhére közüzemi díjak ÁFA-ja K351</t>
  </si>
  <si>
    <t xml:space="preserve">2021. évi maradvány elvonása - K5023</t>
  </si>
  <si>
    <t xml:space="preserve">ŐNIO - kiadás</t>
  </si>
  <si>
    <t xml:space="preserve">Belső átcsoportosítás beruházási kiadásokról felújítási kiadásokra - K64-ről K73-ra</t>
  </si>
  <si>
    <t xml:space="preserve">Belső átcsoportosítás beruházási kiadások ÁFA-járól felújítási kiadások ÁFA-jára - K67-ről K74-re</t>
  </si>
  <si>
    <t xml:space="preserve">FELÚJÍTÁSI KIADÁSOK</t>
  </si>
  <si>
    <t xml:space="preserve">Konyhai eszköz felújítása - belső átcsoportosítás beruházási kiad-ról felújítási kiad-ra - K64-ről K73-ra</t>
  </si>
  <si>
    <t xml:space="preserve">ÁFA - K67</t>
  </si>
  <si>
    <t xml:space="preserve">adatok  Ft-ban</t>
  </si>
  <si>
    <t xml:space="preserve">Gyöngyszem Óvoda (MEI 26 beép)</t>
  </si>
  <si>
    <t xml:space="preserve">Óvoda</t>
  </si>
  <si>
    <t xml:space="preserve">Szolgáltatások ellenértéke B402</t>
  </si>
  <si>
    <t xml:space="preserve">Egyéb működési bevétel B411</t>
  </si>
  <si>
    <r>
      <rPr>
        <i val="true"/>
        <sz val="10"/>
        <rFont val="Calibri"/>
        <family val="2"/>
        <charset val="238"/>
      </rPr>
      <t xml:space="preserve">Állami támogatás lemondás (május) gyereklétszámcsökkenés miatt -</t>
    </r>
    <r>
      <rPr>
        <sz val="10"/>
        <rFont val="Arial CE"/>
        <family val="2"/>
        <charset val="238"/>
      </rPr>
      <t xml:space="preserve">2018030 cofog</t>
    </r>
  </si>
  <si>
    <t xml:space="preserve">intézményfinanszírozás bevétel növekedés miatt</t>
  </si>
  <si>
    <t xml:space="preserve">intézményfinanszírozás bérkompenzáció miatt - 2018030 cofog</t>
  </si>
  <si>
    <t xml:space="preserve">2021. évi maradvány elvonása </t>
  </si>
  <si>
    <t xml:space="preserve">Betegszabadság miatt belső átcsoportosítás K1113-ra</t>
  </si>
  <si>
    <t xml:space="preserve">Óvoda </t>
  </si>
  <si>
    <t xml:space="preserve">091110</t>
  </si>
  <si>
    <t xml:space="preserve">Betegszabadság miatt belső átcsoportosítás K1101-ről K1113-ra</t>
  </si>
  <si>
    <t xml:space="preserve">Óvoda -konyha</t>
  </si>
  <si>
    <t xml:space="preserve">Betegszabadság, szabi megváltás miatt belső átcsoportosítás K1101-ről K1113-ra</t>
  </si>
  <si>
    <t xml:space="preserve">Bölcsőde</t>
  </si>
  <si>
    <t xml:space="preserve">104031</t>
  </si>
  <si>
    <t xml:space="preserve">Belső átcsoportosítás jubileumi jutalomra (eredti kv-ben nem került tervezésre)</t>
  </si>
  <si>
    <t xml:space="preserve">Belső átcsoportosítás belföldi kiküldetésre - K1101-ről K341-re</t>
  </si>
  <si>
    <t xml:space="preserve">jutalom miatti rendezés</t>
  </si>
  <si>
    <t xml:space="preserve">Készpénzes cafetéria miatti mód. K1107-ről K1113-ra</t>
  </si>
  <si>
    <t xml:space="preserve">091140</t>
  </si>
  <si>
    <t xml:space="preserve">Munkábajárás miatti rendezés</t>
  </si>
  <si>
    <t xml:space="preserve">Betegszabadság, szabi megváltás miatt belső átcsoportosítás K1113-ra</t>
  </si>
  <si>
    <t xml:space="preserve">Egyéb költségtérítések K1110</t>
  </si>
  <si>
    <t xml:space="preserve">Nyugdíjas ped.alk.miatt átcsop. K1101-ról K122-re</t>
  </si>
  <si>
    <t xml:space="preserve">Cofogok közötti belső átcsoportosítás</t>
  </si>
  <si>
    <t xml:space="preserve">091120</t>
  </si>
  <si>
    <t xml:space="preserve">Külsős dolgozónak egyéb juttatás átcsoportosítás K1101-ről K123-ra</t>
  </si>
  <si>
    <t xml:space="preserve">személyi juttatásokhoz kapcsolódó járulék kiadások</t>
  </si>
  <si>
    <t xml:space="preserve">óvodai nevelés szakmai demens  - 2091120 cofog </t>
  </si>
  <si>
    <t xml:space="preserve">óvodai étkeztetés -  2096015 cofog </t>
  </si>
  <si>
    <t xml:space="preserve">óvodai nevelés működtetési -  2091140 cofog </t>
  </si>
  <si>
    <t xml:space="preserve">Táppénz hozzájárulás </t>
  </si>
  <si>
    <t xml:space="preserve">Szakmai anyag besz.csökk. bankktg. Többlet miatti belső átcsop. - K311</t>
  </si>
  <si>
    <t xml:space="preserve">belső átcsop.rovatok között - készletbeszerzésről egyéb szolgáltatási kiadásra - K312-ről K337-re</t>
  </si>
  <si>
    <t xml:space="preserve">óvoda</t>
  </si>
  <si>
    <t xml:space="preserve">belső átcsop.rovatok között - készletbeszerzésről egyéb dologi kiadásra - K312-ről K355-re</t>
  </si>
  <si>
    <t xml:space="preserve">belső átcsoportosítás karbantartási kiadásról adatátviteli inform.szolg.kiadásra K334-ról K321-re</t>
  </si>
  <si>
    <t xml:space="preserve">belső átcsoportosítás karbantartási kiadásról nem adatátviteli inform. szolg.kiadásra K334-ról K322-re</t>
  </si>
  <si>
    <t xml:space="preserve">2023. évi maradvány áramdíjra való beépítés - K3311</t>
  </si>
  <si>
    <t xml:space="preserve">2024. évi maradvány gázdíjra való beépítés - K3312</t>
  </si>
  <si>
    <t xml:space="preserve">belső átcsoportosítás karbantartási kiadásról egyéb dologi kiadásra K334-ról K355-re</t>
  </si>
  <si>
    <t xml:space="preserve">belső átcsoportosítás K334-ről K333-ra</t>
  </si>
  <si>
    <t xml:space="preserve">belső átcsop.rovatok és cofogok közöttt - munkakalkalmassági vizsgálat K337-ről K336-ra</t>
  </si>
  <si>
    <t xml:space="preserve">belső átcsop.rovatok közöttt - szolgáltatási kiadásról egyéb dologi kiadára - K337-ről K355-re</t>
  </si>
  <si>
    <t xml:space="preserve">belföldi kiküldetés K341 - belső átcsop óvodai kiadásról bölis kiadásra</t>
  </si>
  <si>
    <t xml:space="preserve">belföldi kiküldetés K341 - belső átcsop K1101-ről 8.965,- Ft, a többi összeg óvodai kiadásról</t>
  </si>
  <si>
    <t xml:space="preserve">Egyéb különféle kiadások </t>
  </si>
  <si>
    <t xml:space="preserve">kisértékű tárgyi eszköz beszerzés ÁFA-val - mobiltelefonkészülék  2091140 cofog </t>
  </si>
  <si>
    <t xml:space="preserve">2019. évi maradvány elvonása - 2018030 cofog</t>
  </si>
  <si>
    <t xml:space="preserve">belső átcsoportosítás óvodáról bölcsire- K6</t>
  </si>
  <si>
    <t xml:space="preserve">belső átcsoportosítás óvodáról bölcsire- K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ntique Olive"/>
      <family val="0"/>
      <charset val="238"/>
    </font>
    <font>
      <i val="true"/>
      <sz val="9"/>
      <name val="Calibri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füz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true" showOutlineSymbols="true" defaultGridColor="true" view="normal" topLeftCell="A1018" colorId="64" zoomScale="100" zoomScaleNormal="100" zoomScalePageLayoutView="100" workbookViewId="0">
      <selection pane="topLeft" activeCell="A922" activeCellId="0" sqref="A9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2" width="6.56"/>
    <col collapsed="false" customWidth="true" hidden="false" outlineLevel="0" max="3" min="3" style="3" width="13.85"/>
    <col collapsed="false" customWidth="true" hidden="false" outlineLevel="0" max="4" min="4" style="4" width="7.85"/>
    <col collapsed="false" customWidth="true" hidden="false" outlineLevel="0" max="5" min="5" style="5" width="12.85"/>
    <col collapsed="false" customWidth="true" hidden="false" outlineLevel="0" max="6" min="6" style="5" width="12.28"/>
    <col collapsed="false" customWidth="true" hidden="false" outlineLevel="0" max="7" min="7" style="5" width="2.99"/>
    <col collapsed="false" customWidth="false" hidden="false" outlineLevel="0" max="257" min="8" style="5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3.75" hidden="false" customHeight="true" outlineLevel="0" collapsed="false">
      <c r="A2" s="8"/>
      <c r="B2" s="9"/>
      <c r="C2" s="10"/>
      <c r="D2" s="11"/>
    </row>
    <row r="3" s="7" customFormat="true" ht="16.5" hidden="false" customHeight="true" outlineLevel="0" collapsed="false">
      <c r="A3" s="8"/>
      <c r="B3" s="9"/>
      <c r="C3" s="10"/>
      <c r="D3" s="11"/>
    </row>
    <row r="4" s="7" customFormat="true" ht="12.75" hidden="false" customHeight="false" outlineLevel="0" collapsed="false">
      <c r="A4" s="8"/>
      <c r="B4" s="9"/>
      <c r="C4" s="10"/>
      <c r="D4" s="11"/>
    </row>
    <row r="5" s="7" customFormat="true" ht="12.75" hidden="false" customHeight="false" outlineLevel="0" collapsed="false">
      <c r="A5" s="12"/>
      <c r="B5" s="12"/>
      <c r="C5" s="12"/>
      <c r="D5" s="12"/>
      <c r="E5" s="12"/>
      <c r="F5" s="12"/>
    </row>
    <row r="6" s="7" customFormat="true" ht="8.25" hidden="false" customHeight="true" outlineLevel="0" collapsed="false">
      <c r="A6" s="13"/>
      <c r="B6" s="9"/>
      <c r="C6" s="10"/>
      <c r="D6" s="11"/>
      <c r="E6" s="14"/>
      <c r="F6" s="14"/>
    </row>
    <row r="7" s="7" customFormat="true" ht="18.75" hidden="false" customHeight="true" outlineLevel="0" collapsed="false">
      <c r="A7" s="8"/>
      <c r="B7" s="9"/>
      <c r="C7" s="10"/>
      <c r="D7" s="11"/>
      <c r="F7" s="15" t="s">
        <v>1</v>
      </c>
    </row>
    <row r="8" s="7" customFormat="true" ht="38.25" hidden="false" customHeight="false" outlineLevel="0" collapsed="false">
      <c r="A8" s="16" t="s">
        <v>2</v>
      </c>
      <c r="B8" s="17" t="s">
        <v>3</v>
      </c>
      <c r="C8" s="17" t="s">
        <v>4</v>
      </c>
      <c r="D8" s="18" t="s">
        <v>5</v>
      </c>
      <c r="E8" s="16" t="s">
        <v>6</v>
      </c>
      <c r="F8" s="16" t="s">
        <v>7</v>
      </c>
    </row>
    <row r="9" s="7" customFormat="true" ht="12.75" hidden="false" customHeight="false" outlineLevel="0" collapsed="false">
      <c r="A9" s="19" t="s">
        <v>8</v>
      </c>
      <c r="B9" s="20"/>
      <c r="C9" s="21"/>
      <c r="D9" s="22"/>
      <c r="E9" s="23"/>
      <c r="F9" s="23"/>
    </row>
    <row r="10" s="7" customFormat="true" ht="10.5" hidden="false" customHeight="true" outlineLevel="0" collapsed="false">
      <c r="A10" s="24"/>
      <c r="B10" s="25"/>
      <c r="C10" s="26"/>
      <c r="D10" s="27"/>
      <c r="E10" s="23"/>
      <c r="F10" s="23"/>
    </row>
    <row r="11" s="7" customFormat="true" ht="12.75" hidden="false" customHeight="false" outlineLevel="0" collapsed="false">
      <c r="A11" s="28" t="s">
        <v>9</v>
      </c>
      <c r="B11" s="29"/>
      <c r="C11" s="30"/>
      <c r="D11" s="31"/>
      <c r="E11" s="32" t="n">
        <f aca="false">E19+E34+E14+E30+E45+E36+E12</f>
        <v>73787859</v>
      </c>
      <c r="F11" s="33"/>
    </row>
    <row r="12" s="7" customFormat="true" ht="12.75" hidden="false" customHeight="false" outlineLevel="0" collapsed="false">
      <c r="A12" s="34" t="s">
        <v>10</v>
      </c>
      <c r="B12" s="35"/>
      <c r="C12" s="36"/>
      <c r="D12" s="37"/>
      <c r="E12" s="38" t="n">
        <f aca="false">E13</f>
        <v>850000</v>
      </c>
      <c r="F12" s="38"/>
    </row>
    <row r="13" s="45" customFormat="true" ht="12.75" hidden="false" customHeight="false" outlineLevel="0" collapsed="false">
      <c r="A13" s="39" t="s">
        <v>11</v>
      </c>
      <c r="B13" s="40" t="n">
        <v>11</v>
      </c>
      <c r="C13" s="41" t="s">
        <v>12</v>
      </c>
      <c r="D13" s="42" t="s">
        <v>13</v>
      </c>
      <c r="E13" s="43" t="n">
        <v>850000</v>
      </c>
      <c r="F13" s="44"/>
    </row>
    <row r="14" s="7" customFormat="true" ht="12.75" hidden="false" customHeight="false" outlineLevel="0" collapsed="false">
      <c r="A14" s="34" t="s">
        <v>14</v>
      </c>
      <c r="B14" s="35"/>
      <c r="C14" s="36"/>
      <c r="D14" s="37"/>
      <c r="E14" s="38" t="n">
        <f aca="false">SUM(E15:E18)</f>
        <v>837200</v>
      </c>
      <c r="F14" s="38"/>
    </row>
    <row r="15" s="45" customFormat="true" ht="12.75" hidden="true" customHeight="false" outlineLevel="0" collapsed="false">
      <c r="A15" s="46" t="s">
        <v>15</v>
      </c>
      <c r="B15" s="40" t="n">
        <v>11</v>
      </c>
      <c r="C15" s="41" t="s">
        <v>12</v>
      </c>
      <c r="D15" s="42" t="s">
        <v>13</v>
      </c>
      <c r="E15" s="43"/>
      <c r="F15" s="44"/>
    </row>
    <row r="16" s="45" customFormat="true" ht="12.75" hidden="false" customHeight="false" outlineLevel="0" collapsed="false">
      <c r="A16" s="46" t="s">
        <v>16</v>
      </c>
      <c r="B16" s="40" t="n">
        <v>11</v>
      </c>
      <c r="C16" s="41" t="s">
        <v>12</v>
      </c>
      <c r="D16" s="42" t="s">
        <v>13</v>
      </c>
      <c r="E16" s="43" t="n">
        <v>837200</v>
      </c>
      <c r="F16" s="44"/>
    </row>
    <row r="17" s="45" customFormat="true" ht="12.75" hidden="true" customHeight="false" outlineLevel="0" collapsed="false">
      <c r="A17" s="46" t="s">
        <v>17</v>
      </c>
      <c r="B17" s="40" t="n">
        <v>11</v>
      </c>
      <c r="C17" s="41" t="s">
        <v>12</v>
      </c>
      <c r="D17" s="42" t="s">
        <v>13</v>
      </c>
      <c r="E17" s="43"/>
      <c r="F17" s="44"/>
    </row>
    <row r="18" s="45" customFormat="true" ht="12.75" hidden="true" customHeight="false" outlineLevel="0" collapsed="false">
      <c r="A18" s="46" t="s">
        <v>18</v>
      </c>
      <c r="B18" s="40" t="n">
        <v>11</v>
      </c>
      <c r="C18" s="41" t="s">
        <v>12</v>
      </c>
      <c r="D18" s="42" t="s">
        <v>13</v>
      </c>
      <c r="E18" s="43"/>
      <c r="F18" s="44"/>
    </row>
    <row r="19" s="7" customFormat="true" ht="12.75" hidden="false" customHeight="false" outlineLevel="0" collapsed="false">
      <c r="A19" s="34" t="s">
        <v>19</v>
      </c>
      <c r="B19" s="35"/>
      <c r="C19" s="36"/>
      <c r="D19" s="37"/>
      <c r="E19" s="38" t="n">
        <f aca="false">SUM(E20:E29)</f>
        <v>60769221</v>
      </c>
      <c r="F19" s="38"/>
    </row>
    <row r="20" s="49" customFormat="true" ht="12.75" hidden="false" customHeight="false" outlineLevel="0" collapsed="false">
      <c r="A20" s="47" t="s">
        <v>20</v>
      </c>
      <c r="B20" s="40" t="n">
        <v>11</v>
      </c>
      <c r="C20" s="41" t="s">
        <v>12</v>
      </c>
      <c r="D20" s="42" t="s">
        <v>13</v>
      </c>
      <c r="E20" s="43" t="n">
        <f aca="false">182049+182049+182051+182050+182050+182050+182051</f>
        <v>1274350</v>
      </c>
      <c r="F20" s="48"/>
    </row>
    <row r="21" s="49" customFormat="true" ht="12.75" hidden="false" customHeight="false" outlineLevel="0" collapsed="false">
      <c r="A21" s="47" t="s">
        <v>21</v>
      </c>
      <c r="B21" s="40" t="n">
        <v>11</v>
      </c>
      <c r="C21" s="41" t="s">
        <v>12</v>
      </c>
      <c r="D21" s="42" t="s">
        <v>13</v>
      </c>
      <c r="E21" s="50" t="n">
        <f aca="false">5799514+5199455+5885980+5589926+5649139+5563334+5535021</f>
        <v>39222369</v>
      </c>
      <c r="F21" s="48"/>
    </row>
    <row r="22" s="49" customFormat="true" ht="12.75" hidden="true" customHeight="false" outlineLevel="0" collapsed="false">
      <c r="A22" s="51" t="s">
        <v>22</v>
      </c>
      <c r="B22" s="40" t="n">
        <v>11</v>
      </c>
      <c r="C22" s="41" t="s">
        <v>12</v>
      </c>
      <c r="D22" s="42" t="s">
        <v>13</v>
      </c>
      <c r="E22" s="43"/>
      <c r="F22" s="48"/>
    </row>
    <row r="23" s="49" customFormat="true" ht="12.75" hidden="true" customHeight="false" outlineLevel="0" collapsed="false">
      <c r="A23" s="51" t="s">
        <v>23</v>
      </c>
      <c r="B23" s="40" t="n">
        <v>11</v>
      </c>
      <c r="C23" s="41" t="s">
        <v>12</v>
      </c>
      <c r="D23" s="42" t="s">
        <v>13</v>
      </c>
      <c r="E23" s="50"/>
      <c r="F23" s="48"/>
    </row>
    <row r="24" s="49" customFormat="true" ht="12.75" hidden="true" customHeight="false" outlineLevel="0" collapsed="false">
      <c r="A24" s="51" t="s">
        <v>24</v>
      </c>
      <c r="B24" s="40" t="n">
        <v>11</v>
      </c>
      <c r="C24" s="41" t="s">
        <v>12</v>
      </c>
      <c r="D24" s="42" t="s">
        <v>13</v>
      </c>
      <c r="E24" s="50"/>
      <c r="F24" s="48"/>
    </row>
    <row r="25" s="49" customFormat="true" ht="12.75" hidden="false" customHeight="false" outlineLevel="0" collapsed="false">
      <c r="A25" s="51" t="s">
        <v>25</v>
      </c>
      <c r="B25" s="40" t="n">
        <v>11</v>
      </c>
      <c r="C25" s="41" t="s">
        <v>12</v>
      </c>
      <c r="D25" s="42" t="s">
        <v>13</v>
      </c>
      <c r="E25" s="48" t="n">
        <v>-3916550</v>
      </c>
      <c r="F25" s="48"/>
    </row>
    <row r="26" s="49" customFormat="true" ht="12.75" hidden="false" customHeight="false" outlineLevel="0" collapsed="false">
      <c r="A26" s="51" t="s">
        <v>26</v>
      </c>
      <c r="B26" s="40" t="n">
        <v>11</v>
      </c>
      <c r="C26" s="41" t="s">
        <v>12</v>
      </c>
      <c r="D26" s="42" t="s">
        <v>13</v>
      </c>
      <c r="E26" s="48" t="n">
        <v>6121880</v>
      </c>
      <c r="F26" s="48"/>
    </row>
    <row r="27" s="49" customFormat="true" ht="12.75" hidden="false" customHeight="false" outlineLevel="0" collapsed="false">
      <c r="A27" s="51" t="s">
        <v>27</v>
      </c>
      <c r="B27" s="40" t="n">
        <v>11</v>
      </c>
      <c r="C27" s="41" t="s">
        <v>12</v>
      </c>
      <c r="D27" s="42" t="s">
        <v>13</v>
      </c>
      <c r="E27" s="44" t="n">
        <v>-2103200</v>
      </c>
      <c r="F27" s="48"/>
    </row>
    <row r="28" s="49" customFormat="true" ht="12.75" hidden="false" customHeight="false" outlineLevel="0" collapsed="false">
      <c r="A28" s="51" t="s">
        <v>28</v>
      </c>
      <c r="B28" s="40" t="n">
        <v>11</v>
      </c>
      <c r="C28" s="41" t="s">
        <v>12</v>
      </c>
      <c r="D28" s="42" t="s">
        <v>13</v>
      </c>
      <c r="E28" s="44" t="n">
        <v>-1367600</v>
      </c>
      <c r="F28" s="48"/>
    </row>
    <row r="29" s="49" customFormat="true" ht="12.75" hidden="false" customHeight="false" outlineLevel="0" collapsed="false">
      <c r="A29" s="51" t="s">
        <v>29</v>
      </c>
      <c r="B29" s="40" t="n">
        <v>11</v>
      </c>
      <c r="C29" s="41" t="s">
        <v>12</v>
      </c>
      <c r="D29" s="42" t="s">
        <v>13</v>
      </c>
      <c r="E29" s="48" t="n">
        <v>21537972</v>
      </c>
      <c r="F29" s="48"/>
    </row>
    <row r="30" s="7" customFormat="true" ht="12.75" hidden="false" customHeight="false" outlineLevel="0" collapsed="false">
      <c r="A30" s="34" t="s">
        <v>30</v>
      </c>
      <c r="B30" s="35"/>
      <c r="C30" s="36"/>
      <c r="D30" s="37"/>
      <c r="E30" s="38" t="n">
        <f aca="false">E32+E31+E33</f>
        <v>-2988034</v>
      </c>
      <c r="F30" s="38"/>
    </row>
    <row r="31" s="49" customFormat="true" ht="12.75" hidden="false" customHeight="false" outlineLevel="0" collapsed="false">
      <c r="A31" s="47" t="s">
        <v>31</v>
      </c>
      <c r="B31" s="40" t="n">
        <v>11</v>
      </c>
      <c r="C31" s="41" t="s">
        <v>12</v>
      </c>
      <c r="D31" s="42" t="s">
        <v>13</v>
      </c>
      <c r="E31" s="50" t="n">
        <v>-1303200</v>
      </c>
      <c r="F31" s="48"/>
      <c r="H31" s="52"/>
    </row>
    <row r="32" s="49" customFormat="true" ht="15.75" hidden="false" customHeight="true" outlineLevel="0" collapsed="false">
      <c r="A32" s="47" t="s">
        <v>32</v>
      </c>
      <c r="B32" s="40" t="n">
        <v>11</v>
      </c>
      <c r="C32" s="41" t="s">
        <v>12</v>
      </c>
      <c r="D32" s="42" t="s">
        <v>13</v>
      </c>
      <c r="E32" s="50" t="n">
        <v>-1673149</v>
      </c>
      <c r="F32" s="48"/>
    </row>
    <row r="33" s="49" customFormat="true" ht="12.75" hidden="false" customHeight="false" outlineLevel="0" collapsed="false">
      <c r="A33" s="39" t="s">
        <v>33</v>
      </c>
      <c r="B33" s="40" t="n">
        <v>11</v>
      </c>
      <c r="C33" s="41" t="s">
        <v>12</v>
      </c>
      <c r="D33" s="42" t="s">
        <v>13</v>
      </c>
      <c r="E33" s="48" t="n">
        <v>-11685</v>
      </c>
      <c r="F33" s="48"/>
    </row>
    <row r="34" s="7" customFormat="true" ht="12.75" hidden="false" customHeight="false" outlineLevel="0" collapsed="false">
      <c r="A34" s="34" t="s">
        <v>34</v>
      </c>
      <c r="B34" s="35"/>
      <c r="C34" s="36"/>
      <c r="D34" s="37"/>
      <c r="E34" s="38" t="n">
        <f aca="false">E35</f>
        <v>1304472</v>
      </c>
      <c r="F34" s="38"/>
    </row>
    <row r="35" s="49" customFormat="true" ht="12.75" hidden="false" customHeight="false" outlineLevel="0" collapsed="false">
      <c r="A35" s="47" t="s">
        <v>35</v>
      </c>
      <c r="B35" s="40" t="n">
        <v>11</v>
      </c>
      <c r="C35" s="41" t="s">
        <v>12</v>
      </c>
      <c r="D35" s="42" t="s">
        <v>13</v>
      </c>
      <c r="E35" s="50" t="n">
        <v>1304472</v>
      </c>
      <c r="F35" s="48"/>
    </row>
    <row r="36" s="49" customFormat="true" ht="12.75" hidden="false" customHeight="false" outlineLevel="0" collapsed="false">
      <c r="A36" s="34" t="s">
        <v>36</v>
      </c>
      <c r="B36" s="36"/>
      <c r="C36" s="36"/>
      <c r="D36" s="37"/>
      <c r="E36" s="38" t="n">
        <f aca="false">E37+E38</f>
        <v>13015000</v>
      </c>
      <c r="F36" s="38"/>
    </row>
    <row r="37" s="49" customFormat="true" ht="38.25" hidden="false" customHeight="false" outlineLevel="0" collapsed="false">
      <c r="A37" s="47" t="s">
        <v>37</v>
      </c>
      <c r="B37" s="25" t="n">
        <v>11</v>
      </c>
      <c r="C37" s="26" t="s">
        <v>12</v>
      </c>
      <c r="D37" s="27" t="s">
        <v>13</v>
      </c>
      <c r="E37" s="48" t="n">
        <f aca="false">2130000+1860000+1725000+1840000+1800000+1860000+1800000</f>
        <v>13015000</v>
      </c>
      <c r="F37" s="48"/>
    </row>
    <row r="38" s="49" customFormat="true" ht="12.75" hidden="false" customHeight="false" outlineLevel="0" collapsed="false">
      <c r="A38" s="47" t="s">
        <v>38</v>
      </c>
      <c r="B38" s="25" t="n">
        <v>11</v>
      </c>
      <c r="C38" s="26" t="s">
        <v>12</v>
      </c>
      <c r="D38" s="27" t="s">
        <v>13</v>
      </c>
      <c r="E38" s="48"/>
      <c r="F38" s="48"/>
    </row>
    <row r="39" s="7" customFormat="true" ht="12.75" hidden="true" customHeight="false" outlineLevel="0" collapsed="false">
      <c r="A39" s="28" t="s">
        <v>39</v>
      </c>
      <c r="B39" s="29"/>
      <c r="C39" s="30"/>
      <c r="D39" s="31"/>
      <c r="E39" s="32" t="n">
        <f aca="false">SUM(E40:E44)</f>
        <v>0</v>
      </c>
      <c r="F39" s="33"/>
    </row>
    <row r="40" s="7" customFormat="true" ht="12.75" hidden="true" customHeight="false" outlineLevel="0" collapsed="false">
      <c r="A40" s="39" t="s">
        <v>40</v>
      </c>
      <c r="B40" s="40" t="n">
        <v>18</v>
      </c>
      <c r="C40" s="41" t="s">
        <v>41</v>
      </c>
      <c r="D40" s="42" t="s">
        <v>42</v>
      </c>
      <c r="E40" s="44"/>
      <c r="F40" s="53"/>
    </row>
    <row r="41" s="7" customFormat="true" ht="12.75" hidden="true" customHeight="false" outlineLevel="0" collapsed="false">
      <c r="A41" s="39" t="s">
        <v>43</v>
      </c>
      <c r="B41" s="40" t="n">
        <v>15</v>
      </c>
      <c r="C41" s="41" t="s">
        <v>44</v>
      </c>
      <c r="D41" s="42" t="s">
        <v>42</v>
      </c>
      <c r="E41" s="44"/>
      <c r="F41" s="53"/>
    </row>
    <row r="42" s="7" customFormat="true" ht="12.75" hidden="true" customHeight="false" outlineLevel="0" collapsed="false">
      <c r="A42" s="39" t="s">
        <v>45</v>
      </c>
      <c r="B42" s="40" t="n">
        <v>14</v>
      </c>
      <c r="C42" s="41" t="s">
        <v>46</v>
      </c>
      <c r="D42" s="42" t="s">
        <v>42</v>
      </c>
      <c r="E42" s="44"/>
      <c r="F42" s="53"/>
    </row>
    <row r="43" s="7" customFormat="true" ht="12.75" hidden="true" customHeight="false" outlineLevel="0" collapsed="false">
      <c r="A43" s="39" t="s">
        <v>47</v>
      </c>
      <c r="B43" s="40" t="n">
        <v>12</v>
      </c>
      <c r="C43" s="41" t="s">
        <v>48</v>
      </c>
      <c r="D43" s="42" t="s">
        <v>42</v>
      </c>
      <c r="E43" s="44"/>
      <c r="F43" s="53"/>
    </row>
    <row r="44" s="7" customFormat="true" ht="12.75" hidden="true" customHeight="false" outlineLevel="0" collapsed="false">
      <c r="A44" s="39" t="s">
        <v>49</v>
      </c>
      <c r="B44" s="40" t="n">
        <v>13</v>
      </c>
      <c r="C44" s="41" t="s">
        <v>50</v>
      </c>
      <c r="D44" s="42" t="s">
        <v>42</v>
      </c>
      <c r="E44" s="44"/>
      <c r="F44" s="53"/>
    </row>
    <row r="45" s="7" customFormat="true" ht="12.75" hidden="true" customHeight="false" outlineLevel="0" collapsed="false">
      <c r="A45" s="34" t="s">
        <v>51</v>
      </c>
      <c r="B45" s="35" t="n">
        <v>11</v>
      </c>
      <c r="C45" s="36" t="s">
        <v>12</v>
      </c>
      <c r="D45" s="37"/>
      <c r="E45" s="54" t="n">
        <f aca="false">E46</f>
        <v>0</v>
      </c>
      <c r="F45" s="55"/>
    </row>
    <row r="46" s="7" customFormat="true" ht="12.75" hidden="true" customHeight="false" outlineLevel="0" collapsed="false">
      <c r="A46" s="39"/>
      <c r="B46" s="25" t="n">
        <v>11</v>
      </c>
      <c r="C46" s="26" t="s">
        <v>12</v>
      </c>
      <c r="D46" s="27"/>
      <c r="E46" s="43"/>
      <c r="F46" s="53"/>
    </row>
    <row r="47" s="7" customFormat="true" ht="12.75" hidden="false" customHeight="false" outlineLevel="0" collapsed="false">
      <c r="A47" s="28" t="s">
        <v>52</v>
      </c>
      <c r="B47" s="29"/>
      <c r="C47" s="30"/>
      <c r="D47" s="31"/>
      <c r="E47" s="32" t="n">
        <f aca="false">E58+E62+E65+E55+E53+E48</f>
        <v>6509276</v>
      </c>
      <c r="F47" s="32"/>
    </row>
    <row r="48" s="7" customFormat="true" ht="12.75" hidden="false" customHeight="false" outlineLevel="0" collapsed="false">
      <c r="A48" s="34" t="s">
        <v>53</v>
      </c>
      <c r="B48" s="35" t="n">
        <v>11</v>
      </c>
      <c r="C48" s="36" t="s">
        <v>12</v>
      </c>
      <c r="D48" s="37"/>
      <c r="E48" s="38" t="n">
        <f aca="false">E52+E49+E51+E50</f>
        <v>6509276</v>
      </c>
      <c r="F48" s="38"/>
    </row>
    <row r="49" s="7" customFormat="true" ht="13.5" hidden="false" customHeight="true" outlineLevel="0" collapsed="false">
      <c r="A49" s="39" t="s">
        <v>54</v>
      </c>
      <c r="B49" s="40" t="n">
        <v>132</v>
      </c>
      <c r="C49" s="41" t="s">
        <v>55</v>
      </c>
      <c r="D49" s="42" t="s">
        <v>56</v>
      </c>
      <c r="E49" s="56" t="n">
        <v>5900276</v>
      </c>
      <c r="F49" s="56"/>
    </row>
    <row r="50" s="7" customFormat="true" ht="13.5" hidden="true" customHeight="true" outlineLevel="0" collapsed="false">
      <c r="A50" s="39"/>
      <c r="B50" s="40" t="n">
        <v>132</v>
      </c>
      <c r="C50" s="41" t="s">
        <v>55</v>
      </c>
      <c r="D50" s="42" t="s">
        <v>56</v>
      </c>
      <c r="E50" s="56"/>
      <c r="F50" s="56"/>
    </row>
    <row r="51" s="7" customFormat="true" ht="12.75" hidden="false" customHeight="false" outlineLevel="0" collapsed="false">
      <c r="A51" s="39" t="s">
        <v>57</v>
      </c>
      <c r="B51" s="40" t="n">
        <v>133</v>
      </c>
      <c r="C51" s="41" t="s">
        <v>58</v>
      </c>
      <c r="D51" s="42" t="s">
        <v>59</v>
      </c>
      <c r="E51" s="56" t="n">
        <v>609000</v>
      </c>
      <c r="F51" s="56"/>
    </row>
    <row r="52" s="7" customFormat="true" ht="12.75" hidden="true" customHeight="false" outlineLevel="0" collapsed="false">
      <c r="A52" s="39" t="s">
        <v>60</v>
      </c>
      <c r="B52" s="40" t="n">
        <v>11</v>
      </c>
      <c r="C52" s="41" t="s">
        <v>12</v>
      </c>
      <c r="D52" s="42" t="s">
        <v>42</v>
      </c>
      <c r="E52" s="56"/>
      <c r="F52" s="56"/>
    </row>
    <row r="53" s="7" customFormat="true" ht="12.75" hidden="true" customHeight="false" outlineLevel="0" collapsed="false">
      <c r="A53" s="57" t="s">
        <v>61</v>
      </c>
      <c r="B53" s="58"/>
      <c r="C53" s="59"/>
      <c r="D53" s="60"/>
      <c r="E53" s="61" t="n">
        <f aca="false">E54</f>
        <v>0</v>
      </c>
      <c r="F53" s="61"/>
    </row>
    <row r="54" s="7" customFormat="true" ht="12.75" hidden="true" customHeight="false" outlineLevel="0" collapsed="false">
      <c r="A54" s="47" t="s">
        <v>62</v>
      </c>
      <c r="B54" s="25" t="n">
        <v>11</v>
      </c>
      <c r="C54" s="26" t="s">
        <v>12</v>
      </c>
      <c r="D54" s="27" t="s">
        <v>42</v>
      </c>
      <c r="E54" s="62"/>
      <c r="F54" s="23"/>
    </row>
    <row r="55" s="7" customFormat="true" ht="12.75" hidden="true" customHeight="false" outlineLevel="0" collapsed="false">
      <c r="A55" s="57" t="s">
        <v>63</v>
      </c>
      <c r="B55" s="58"/>
      <c r="C55" s="59"/>
      <c r="D55" s="60"/>
      <c r="E55" s="61" t="n">
        <f aca="false">SUM(E56:E57)</f>
        <v>0</v>
      </c>
      <c r="F55" s="61"/>
    </row>
    <row r="56" s="49" customFormat="true" ht="12.75" hidden="true" customHeight="false" outlineLevel="0" collapsed="false">
      <c r="A56" s="47" t="s">
        <v>64</v>
      </c>
      <c r="B56" s="40" t="n">
        <v>111</v>
      </c>
      <c r="C56" s="41" t="s">
        <v>65</v>
      </c>
      <c r="D56" s="42"/>
      <c r="E56" s="50"/>
      <c r="F56" s="48"/>
    </row>
    <row r="57" s="49" customFormat="true" ht="12.75" hidden="true" customHeight="false" outlineLevel="0" collapsed="false">
      <c r="A57" s="47" t="s">
        <v>66</v>
      </c>
      <c r="B57" s="25" t="n">
        <v>1123</v>
      </c>
      <c r="C57" s="26" t="s">
        <v>67</v>
      </c>
      <c r="D57" s="27" t="s">
        <v>68</v>
      </c>
      <c r="E57" s="50"/>
      <c r="F57" s="48"/>
    </row>
    <row r="58" s="7" customFormat="true" ht="12.75" hidden="true" customHeight="false" outlineLevel="0" collapsed="false">
      <c r="A58" s="57"/>
      <c r="B58" s="58"/>
      <c r="C58" s="59"/>
      <c r="D58" s="60"/>
      <c r="E58" s="63" t="n">
        <f aca="false">SUM(E59:E61)</f>
        <v>0</v>
      </c>
      <c r="F58" s="61"/>
    </row>
    <row r="59" s="49" customFormat="true" ht="12.75" hidden="true" customHeight="false" outlineLevel="0" collapsed="false">
      <c r="A59" s="39" t="s">
        <v>69</v>
      </c>
      <c r="B59" s="40"/>
      <c r="C59" s="41"/>
      <c r="D59" s="42"/>
      <c r="E59" s="43"/>
      <c r="F59" s="48"/>
    </row>
    <row r="60" s="49" customFormat="true" ht="12.75" hidden="true" customHeight="false" outlineLevel="0" collapsed="false">
      <c r="A60" s="47"/>
      <c r="B60" s="40"/>
      <c r="C60" s="41"/>
      <c r="D60" s="42"/>
      <c r="E60" s="50"/>
      <c r="F60" s="48"/>
    </row>
    <row r="61" s="49" customFormat="true" ht="12.75" hidden="true" customHeight="false" outlineLevel="0" collapsed="false">
      <c r="A61" s="47"/>
      <c r="B61" s="25"/>
      <c r="C61" s="26"/>
      <c r="D61" s="27"/>
      <c r="E61" s="50"/>
      <c r="F61" s="48"/>
    </row>
    <row r="62" s="7" customFormat="true" ht="12.75" hidden="true" customHeight="false" outlineLevel="0" collapsed="false">
      <c r="A62" s="34" t="s">
        <v>70</v>
      </c>
      <c r="B62" s="35"/>
      <c r="C62" s="36"/>
      <c r="D62" s="37"/>
      <c r="E62" s="64" t="n">
        <f aca="false">E64</f>
        <v>0</v>
      </c>
      <c r="F62" s="38"/>
    </row>
    <row r="63" s="66" customFormat="true" ht="12.75" hidden="true" customHeight="false" outlineLevel="0" collapsed="false">
      <c r="A63" s="39" t="s">
        <v>71</v>
      </c>
      <c r="B63" s="40"/>
      <c r="C63" s="41"/>
      <c r="D63" s="42"/>
      <c r="E63" s="65"/>
      <c r="F63" s="56"/>
    </row>
    <row r="64" s="66" customFormat="true" ht="12.75" hidden="true" customHeight="false" outlineLevel="0" collapsed="false">
      <c r="A64" s="39" t="s">
        <v>72</v>
      </c>
      <c r="B64" s="40" t="n">
        <v>1126</v>
      </c>
      <c r="C64" s="41" t="s">
        <v>73</v>
      </c>
      <c r="D64" s="42"/>
      <c r="E64" s="65"/>
      <c r="F64" s="56"/>
    </row>
    <row r="65" s="7" customFormat="true" ht="12.75" hidden="true" customHeight="false" outlineLevel="0" collapsed="false">
      <c r="A65" s="57" t="s">
        <v>74</v>
      </c>
      <c r="B65" s="58"/>
      <c r="C65" s="59"/>
      <c r="D65" s="60"/>
      <c r="E65" s="63" t="n">
        <f aca="false">E66+E68+E67</f>
        <v>0</v>
      </c>
      <c r="F65" s="61"/>
    </row>
    <row r="66" s="66" customFormat="true" ht="12.75" hidden="true" customHeight="false" outlineLevel="0" collapsed="false">
      <c r="A66" s="39" t="s">
        <v>75</v>
      </c>
      <c r="B66" s="40" t="n">
        <v>1126</v>
      </c>
      <c r="C66" s="41" t="s">
        <v>73</v>
      </c>
      <c r="D66" s="42"/>
      <c r="E66" s="65"/>
      <c r="F66" s="56"/>
    </row>
    <row r="67" s="66" customFormat="true" ht="12.75" hidden="true" customHeight="false" outlineLevel="0" collapsed="false">
      <c r="A67" s="39" t="s">
        <v>76</v>
      </c>
      <c r="B67" s="40" t="n">
        <v>1125</v>
      </c>
      <c r="C67" s="41" t="s">
        <v>77</v>
      </c>
      <c r="D67" s="42"/>
      <c r="E67" s="65"/>
      <c r="F67" s="56"/>
    </row>
    <row r="68" s="49" customFormat="true" ht="12.75" hidden="true" customHeight="false" outlineLevel="0" collapsed="false">
      <c r="A68" s="47"/>
      <c r="B68" s="25"/>
      <c r="C68" s="26"/>
      <c r="D68" s="27"/>
      <c r="E68" s="50"/>
      <c r="F68" s="48"/>
    </row>
    <row r="69" s="49" customFormat="true" ht="12.75" hidden="true" customHeight="false" outlineLevel="0" collapsed="false">
      <c r="A69" s="47"/>
      <c r="B69" s="25"/>
      <c r="C69" s="26"/>
      <c r="D69" s="27"/>
      <c r="E69" s="50"/>
      <c r="F69" s="48"/>
    </row>
    <row r="70" s="49" customFormat="true" ht="12.75" hidden="true" customHeight="false" outlineLevel="0" collapsed="false">
      <c r="A70" s="47"/>
      <c r="B70" s="25"/>
      <c r="C70" s="26"/>
      <c r="D70" s="27"/>
      <c r="E70" s="50"/>
      <c r="F70" s="48"/>
    </row>
    <row r="71" s="7" customFormat="true" ht="12.75" hidden="true" customHeight="false" outlineLevel="0" collapsed="false">
      <c r="A71" s="28" t="s">
        <v>78</v>
      </c>
      <c r="B71" s="29"/>
      <c r="C71" s="30"/>
      <c r="D71" s="31"/>
      <c r="E71" s="32" t="n">
        <f aca="false">E73+E72</f>
        <v>0</v>
      </c>
      <c r="F71" s="32"/>
    </row>
    <row r="72" s="49" customFormat="true" ht="12.75" hidden="true" customHeight="false" outlineLevel="0" collapsed="false">
      <c r="A72" s="47" t="s">
        <v>79</v>
      </c>
      <c r="B72" s="25" t="n">
        <v>154</v>
      </c>
      <c r="C72" s="26" t="s">
        <v>80</v>
      </c>
      <c r="D72" s="27" t="s">
        <v>13</v>
      </c>
      <c r="E72" s="50"/>
      <c r="F72" s="48"/>
    </row>
    <row r="73" s="49" customFormat="true" ht="12.75" hidden="true" customHeight="false" outlineLevel="0" collapsed="false">
      <c r="A73" s="47" t="s">
        <v>81</v>
      </c>
      <c r="B73" s="25" t="n">
        <v>142</v>
      </c>
      <c r="C73" s="26" t="s">
        <v>80</v>
      </c>
      <c r="D73" s="27" t="s">
        <v>13</v>
      </c>
      <c r="E73" s="50"/>
      <c r="F73" s="48"/>
    </row>
    <row r="74" s="7" customFormat="true" ht="12.75" hidden="true" customHeight="false" outlineLevel="0" collapsed="false">
      <c r="A74" s="28" t="s">
        <v>82</v>
      </c>
      <c r="B74" s="29"/>
      <c r="C74" s="30"/>
      <c r="D74" s="31"/>
      <c r="E74" s="32" t="n">
        <f aca="false">SUM(E81:E84)+E85</f>
        <v>0</v>
      </c>
      <c r="F74" s="32"/>
    </row>
    <row r="75" s="7" customFormat="true" ht="12.75" hidden="true" customHeight="false" outlineLevel="0" collapsed="false">
      <c r="A75" s="57" t="s">
        <v>83</v>
      </c>
      <c r="B75" s="58"/>
      <c r="C75" s="59"/>
      <c r="D75" s="60"/>
      <c r="E75" s="61"/>
      <c r="F75" s="61"/>
    </row>
    <row r="76" s="7" customFormat="true" ht="12.75" hidden="true" customHeight="false" outlineLevel="0" collapsed="false">
      <c r="A76" s="57" t="s">
        <v>84</v>
      </c>
      <c r="B76" s="58"/>
      <c r="C76" s="59"/>
      <c r="D76" s="60"/>
      <c r="E76" s="61" t="n">
        <f aca="false">E77+E78+E79</f>
        <v>0</v>
      </c>
      <c r="F76" s="61"/>
    </row>
    <row r="77" s="7" customFormat="true" ht="12.75" hidden="true" customHeight="false" outlineLevel="0" collapsed="false">
      <c r="A77" s="39" t="s">
        <v>85</v>
      </c>
      <c r="B77" s="40"/>
      <c r="C77" s="41"/>
      <c r="D77" s="42"/>
      <c r="E77" s="56"/>
      <c r="F77" s="56"/>
    </row>
    <row r="78" s="7" customFormat="true" ht="12.75" hidden="true" customHeight="false" outlineLevel="0" collapsed="false">
      <c r="A78" s="39" t="s">
        <v>86</v>
      </c>
      <c r="B78" s="40"/>
      <c r="C78" s="41"/>
      <c r="D78" s="42"/>
      <c r="E78" s="56"/>
      <c r="F78" s="56"/>
    </row>
    <row r="79" s="7" customFormat="true" ht="12.75" hidden="true" customHeight="false" outlineLevel="0" collapsed="false">
      <c r="A79" s="39" t="s">
        <v>87</v>
      </c>
      <c r="B79" s="40"/>
      <c r="C79" s="41"/>
      <c r="D79" s="42"/>
      <c r="E79" s="56"/>
      <c r="F79" s="56"/>
    </row>
    <row r="80" s="49" customFormat="true" ht="12.75" hidden="true" customHeight="false" outlineLevel="0" collapsed="false">
      <c r="A80" s="57" t="s">
        <v>88</v>
      </c>
      <c r="B80" s="58"/>
      <c r="C80" s="59"/>
      <c r="D80" s="60"/>
      <c r="E80" s="61" t="n">
        <f aca="false">SUM(E81:E84)</f>
        <v>0</v>
      </c>
      <c r="F80" s="61"/>
    </row>
    <row r="81" s="7" customFormat="true" ht="12.75" hidden="true" customHeight="false" outlineLevel="0" collapsed="false">
      <c r="A81" s="39" t="s">
        <v>89</v>
      </c>
      <c r="B81" s="40" t="n">
        <v>11</v>
      </c>
      <c r="C81" s="41" t="s">
        <v>12</v>
      </c>
      <c r="D81" s="42"/>
      <c r="E81" s="56"/>
      <c r="F81" s="56"/>
    </row>
    <row r="82" s="49" customFormat="true" ht="12.75" hidden="true" customHeight="false" outlineLevel="0" collapsed="false">
      <c r="A82" s="39" t="s">
        <v>90</v>
      </c>
      <c r="B82" s="40" t="n">
        <v>11</v>
      </c>
      <c r="C82" s="41" t="s">
        <v>12</v>
      </c>
      <c r="D82" s="42"/>
      <c r="E82" s="56"/>
      <c r="F82" s="56"/>
    </row>
    <row r="83" s="49" customFormat="true" ht="12.75" hidden="true" customHeight="false" outlineLevel="0" collapsed="false">
      <c r="A83" s="39" t="s">
        <v>91</v>
      </c>
      <c r="B83" s="40" t="n">
        <v>11</v>
      </c>
      <c r="C83" s="41" t="s">
        <v>12</v>
      </c>
      <c r="D83" s="42"/>
      <c r="E83" s="56"/>
      <c r="F83" s="56"/>
    </row>
    <row r="84" s="49" customFormat="true" ht="12.75" hidden="true" customHeight="false" outlineLevel="0" collapsed="false">
      <c r="A84" s="39" t="s">
        <v>92</v>
      </c>
      <c r="B84" s="40" t="n">
        <v>11</v>
      </c>
      <c r="C84" s="41" t="s">
        <v>12</v>
      </c>
      <c r="D84" s="42"/>
      <c r="E84" s="56"/>
      <c r="F84" s="56"/>
    </row>
    <row r="85" s="7" customFormat="true" ht="12.75" hidden="true" customHeight="false" outlineLevel="0" collapsed="false">
      <c r="A85" s="57" t="s">
        <v>93</v>
      </c>
      <c r="B85" s="58"/>
      <c r="C85" s="59"/>
      <c r="D85" s="60"/>
      <c r="E85" s="61"/>
      <c r="F85" s="61"/>
    </row>
    <row r="86" s="7" customFormat="true" ht="12.75" hidden="true" customHeight="false" outlineLevel="0" collapsed="false">
      <c r="A86" s="39" t="s">
        <v>94</v>
      </c>
      <c r="B86" s="40"/>
      <c r="C86" s="41" t="s">
        <v>12</v>
      </c>
      <c r="D86" s="42"/>
      <c r="E86" s="56"/>
      <c r="F86" s="56"/>
    </row>
    <row r="87" s="7" customFormat="true" ht="12.75" hidden="true" customHeight="false" outlineLevel="0" collapsed="false">
      <c r="A87" s="39" t="s">
        <v>95</v>
      </c>
      <c r="B87" s="40"/>
      <c r="C87" s="41" t="s">
        <v>12</v>
      </c>
      <c r="D87" s="42"/>
      <c r="E87" s="56"/>
      <c r="F87" s="56"/>
    </row>
    <row r="88" s="7" customFormat="true" ht="12.75" hidden="true" customHeight="false" outlineLevel="0" collapsed="false">
      <c r="A88" s="39" t="s">
        <v>96</v>
      </c>
      <c r="B88" s="40"/>
      <c r="C88" s="41" t="s">
        <v>12</v>
      </c>
      <c r="D88" s="42"/>
      <c r="E88" s="56"/>
      <c r="F88" s="56"/>
    </row>
    <row r="89" s="7" customFormat="true" ht="12.75" hidden="true" customHeight="false" outlineLevel="0" collapsed="false">
      <c r="A89" s="39" t="s">
        <v>97</v>
      </c>
      <c r="B89" s="40" t="n">
        <v>11</v>
      </c>
      <c r="C89" s="41" t="s">
        <v>12</v>
      </c>
      <c r="D89" s="42"/>
      <c r="E89" s="56"/>
      <c r="F89" s="56"/>
    </row>
    <row r="90" s="7" customFormat="true" ht="12.75" hidden="true" customHeight="false" outlineLevel="0" collapsed="false">
      <c r="A90" s="39" t="s">
        <v>98</v>
      </c>
      <c r="B90" s="40" t="n">
        <v>11</v>
      </c>
      <c r="C90" s="41" t="s">
        <v>12</v>
      </c>
      <c r="D90" s="42"/>
      <c r="E90" s="56"/>
      <c r="F90" s="56"/>
    </row>
    <row r="91" s="7" customFormat="true" ht="12.75" hidden="true" customHeight="false" outlineLevel="0" collapsed="false">
      <c r="A91" s="28" t="s">
        <v>99</v>
      </c>
      <c r="B91" s="29"/>
      <c r="C91" s="30"/>
      <c r="D91" s="31"/>
      <c r="E91" s="32" t="n">
        <f aca="false">SUM(E92:E134)</f>
        <v>0</v>
      </c>
      <c r="F91" s="32"/>
    </row>
    <row r="92" s="66" customFormat="true" ht="12.75" hidden="true" customHeight="false" outlineLevel="0" collapsed="false">
      <c r="A92" s="39" t="s">
        <v>100</v>
      </c>
      <c r="B92" s="40" t="n">
        <v>11</v>
      </c>
      <c r="C92" s="41" t="s">
        <v>12</v>
      </c>
      <c r="D92" s="42"/>
      <c r="E92" s="44"/>
      <c r="F92" s="56"/>
    </row>
    <row r="93" s="66" customFormat="true" ht="12.75" hidden="true" customHeight="false" outlineLevel="0" collapsed="false">
      <c r="A93" s="39" t="s">
        <v>101</v>
      </c>
      <c r="B93" s="40" t="n">
        <v>11</v>
      </c>
      <c r="C93" s="41" t="s">
        <v>12</v>
      </c>
      <c r="D93" s="42"/>
      <c r="E93" s="44"/>
      <c r="F93" s="56"/>
    </row>
    <row r="94" s="66" customFormat="true" ht="12.75" hidden="true" customHeight="false" outlineLevel="0" collapsed="false">
      <c r="A94" s="39" t="s">
        <v>101</v>
      </c>
      <c r="B94" s="40" t="n">
        <v>110</v>
      </c>
      <c r="C94" s="41" t="s">
        <v>102</v>
      </c>
      <c r="D94" s="42"/>
      <c r="E94" s="44"/>
      <c r="F94" s="56"/>
    </row>
    <row r="95" s="66" customFormat="true" ht="12.75" hidden="true" customHeight="false" outlineLevel="0" collapsed="false">
      <c r="A95" s="39" t="s">
        <v>101</v>
      </c>
      <c r="B95" s="40" t="n">
        <v>119</v>
      </c>
      <c r="C95" s="41" t="s">
        <v>103</v>
      </c>
      <c r="D95" s="42"/>
      <c r="E95" s="44"/>
      <c r="F95" s="56"/>
    </row>
    <row r="96" s="66" customFormat="true" ht="12.75" hidden="true" customHeight="false" outlineLevel="0" collapsed="false">
      <c r="A96" s="39" t="s">
        <v>101</v>
      </c>
      <c r="B96" s="40" t="n">
        <v>122</v>
      </c>
      <c r="C96" s="41" t="s">
        <v>104</v>
      </c>
      <c r="D96" s="42"/>
      <c r="E96" s="44"/>
      <c r="F96" s="56"/>
    </row>
    <row r="97" s="66" customFormat="true" ht="12.75" hidden="true" customHeight="false" outlineLevel="0" collapsed="false">
      <c r="A97" s="39" t="s">
        <v>101</v>
      </c>
      <c r="B97" s="40" t="n">
        <v>124</v>
      </c>
      <c r="C97" s="41" t="s">
        <v>105</v>
      </c>
      <c r="D97" s="42"/>
      <c r="E97" s="44"/>
      <c r="F97" s="56"/>
    </row>
    <row r="98" s="66" customFormat="true" ht="12.75" hidden="true" customHeight="false" outlineLevel="0" collapsed="false">
      <c r="A98" s="39" t="s">
        <v>101</v>
      </c>
      <c r="B98" s="40" t="n">
        <v>168</v>
      </c>
      <c r="C98" s="41" t="s">
        <v>106</v>
      </c>
      <c r="D98" s="42"/>
      <c r="E98" s="44"/>
      <c r="F98" s="56"/>
    </row>
    <row r="99" s="66" customFormat="true" ht="12.75" hidden="true" customHeight="false" outlineLevel="0" collapsed="false">
      <c r="A99" s="39" t="s">
        <v>101</v>
      </c>
      <c r="B99" s="40" t="n">
        <v>121</v>
      </c>
      <c r="C99" s="41" t="s">
        <v>107</v>
      </c>
      <c r="D99" s="42"/>
      <c r="E99" s="44"/>
      <c r="F99" s="56"/>
    </row>
    <row r="100" s="66" customFormat="true" ht="12.75" hidden="true" customHeight="false" outlineLevel="0" collapsed="false">
      <c r="A100" s="39" t="s">
        <v>108</v>
      </c>
      <c r="B100" s="40" t="n">
        <v>115</v>
      </c>
      <c r="C100" s="41" t="s">
        <v>109</v>
      </c>
      <c r="D100" s="42" t="s">
        <v>110</v>
      </c>
      <c r="E100" s="44"/>
      <c r="F100" s="56"/>
    </row>
    <row r="101" s="66" customFormat="true" ht="12.75" hidden="true" customHeight="false" outlineLevel="0" collapsed="false">
      <c r="A101" s="39" t="s">
        <v>111</v>
      </c>
      <c r="B101" s="40" t="n">
        <v>168</v>
      </c>
      <c r="C101" s="41" t="s">
        <v>112</v>
      </c>
      <c r="D101" s="42" t="s">
        <v>113</v>
      </c>
      <c r="E101" s="44"/>
      <c r="F101" s="56"/>
    </row>
    <row r="102" s="45" customFormat="true" ht="12.75" hidden="true" customHeight="false" outlineLevel="0" collapsed="false">
      <c r="A102" s="39" t="s">
        <v>114</v>
      </c>
      <c r="B102" s="40" t="n">
        <v>11</v>
      </c>
      <c r="C102" s="41" t="s">
        <v>12</v>
      </c>
      <c r="D102" s="42"/>
      <c r="E102" s="44"/>
      <c r="F102" s="56"/>
    </row>
    <row r="103" s="66" customFormat="true" ht="12.75" hidden="true" customHeight="false" outlineLevel="0" collapsed="false">
      <c r="A103" s="39" t="s">
        <v>114</v>
      </c>
      <c r="B103" s="40" t="n">
        <v>124</v>
      </c>
      <c r="C103" s="41" t="s">
        <v>105</v>
      </c>
      <c r="D103" s="42"/>
      <c r="E103" s="44"/>
      <c r="F103" s="56"/>
    </row>
    <row r="104" s="45" customFormat="true" ht="12.75" hidden="true" customHeight="false" outlineLevel="0" collapsed="false">
      <c r="A104" s="39" t="s">
        <v>115</v>
      </c>
      <c r="B104" s="40" t="n">
        <v>115</v>
      </c>
      <c r="C104" s="41" t="s">
        <v>116</v>
      </c>
      <c r="D104" s="42"/>
      <c r="E104" s="44"/>
      <c r="F104" s="56"/>
    </row>
    <row r="105" s="66" customFormat="true" ht="12.75" hidden="true" customHeight="false" outlineLevel="0" collapsed="false">
      <c r="A105" s="39" t="s">
        <v>115</v>
      </c>
      <c r="B105" s="40" t="n">
        <v>11</v>
      </c>
      <c r="C105" s="41" t="s">
        <v>12</v>
      </c>
      <c r="D105" s="42"/>
      <c r="E105" s="44"/>
      <c r="F105" s="56"/>
    </row>
    <row r="106" s="66" customFormat="true" ht="12.75" hidden="true" customHeight="false" outlineLevel="0" collapsed="false">
      <c r="A106" s="39" t="s">
        <v>115</v>
      </c>
      <c r="B106" s="40" t="n">
        <v>168</v>
      </c>
      <c r="C106" s="41" t="s">
        <v>106</v>
      </c>
      <c r="D106" s="42"/>
      <c r="E106" s="44"/>
      <c r="F106" s="56"/>
    </row>
    <row r="107" s="66" customFormat="true" ht="12.75" hidden="true" customHeight="false" outlineLevel="0" collapsed="false">
      <c r="A107" s="39" t="s">
        <v>117</v>
      </c>
      <c r="B107" s="40" t="n">
        <v>112</v>
      </c>
      <c r="C107" s="41" t="s">
        <v>118</v>
      </c>
      <c r="D107" s="42"/>
      <c r="E107" s="44"/>
      <c r="F107" s="56"/>
    </row>
    <row r="108" s="66" customFormat="true" ht="12.75" hidden="true" customHeight="false" outlineLevel="0" collapsed="false">
      <c r="A108" s="39" t="s">
        <v>117</v>
      </c>
      <c r="B108" s="40" t="n">
        <v>121</v>
      </c>
      <c r="C108" s="41" t="s">
        <v>107</v>
      </c>
      <c r="D108" s="42"/>
      <c r="E108" s="44"/>
      <c r="F108" s="56"/>
    </row>
    <row r="109" s="66" customFormat="true" ht="12.75" hidden="true" customHeight="false" outlineLevel="0" collapsed="false">
      <c r="A109" s="39" t="s">
        <v>117</v>
      </c>
      <c r="B109" s="40" t="n">
        <v>110</v>
      </c>
      <c r="C109" s="41" t="s">
        <v>102</v>
      </c>
      <c r="D109" s="42"/>
      <c r="E109" s="44"/>
      <c r="F109" s="56"/>
    </row>
    <row r="110" s="66" customFormat="true" ht="12.75" hidden="true" customHeight="false" outlineLevel="0" collapsed="false">
      <c r="A110" s="39" t="s">
        <v>117</v>
      </c>
      <c r="B110" s="40" t="n">
        <v>115</v>
      </c>
      <c r="C110" s="41" t="s">
        <v>109</v>
      </c>
      <c r="D110" s="42" t="s">
        <v>110</v>
      </c>
      <c r="E110" s="44"/>
      <c r="F110" s="56"/>
    </row>
    <row r="111" s="66" customFormat="true" ht="12.75" hidden="true" customHeight="false" outlineLevel="0" collapsed="false">
      <c r="A111" s="39" t="s">
        <v>117</v>
      </c>
      <c r="B111" s="40" t="n">
        <v>119</v>
      </c>
      <c r="C111" s="41" t="s">
        <v>103</v>
      </c>
      <c r="D111" s="42"/>
      <c r="E111" s="44"/>
      <c r="F111" s="56"/>
    </row>
    <row r="112" s="66" customFormat="true" ht="12.75" hidden="true" customHeight="false" outlineLevel="0" collapsed="false">
      <c r="A112" s="39" t="s">
        <v>117</v>
      </c>
      <c r="B112" s="40" t="n">
        <v>11</v>
      </c>
      <c r="C112" s="41" t="s">
        <v>12</v>
      </c>
      <c r="D112" s="42"/>
      <c r="E112" s="44"/>
      <c r="F112" s="56"/>
    </row>
    <row r="113" s="66" customFormat="true" ht="12.75" hidden="true" customHeight="false" outlineLevel="0" collapsed="false">
      <c r="A113" s="39" t="s">
        <v>119</v>
      </c>
      <c r="B113" s="40" t="n">
        <v>122</v>
      </c>
      <c r="C113" s="41" t="s">
        <v>104</v>
      </c>
      <c r="D113" s="42"/>
      <c r="E113" s="44"/>
      <c r="F113" s="56"/>
    </row>
    <row r="114" s="66" customFormat="true" ht="12.75" hidden="true" customHeight="false" outlineLevel="0" collapsed="false">
      <c r="A114" s="39" t="s">
        <v>119</v>
      </c>
      <c r="B114" s="40" t="n">
        <v>123</v>
      </c>
      <c r="C114" s="41" t="s">
        <v>120</v>
      </c>
      <c r="D114" s="42"/>
      <c r="E114" s="44"/>
      <c r="F114" s="56"/>
    </row>
    <row r="115" s="66" customFormat="true" ht="12.75" hidden="true" customHeight="false" outlineLevel="0" collapsed="false">
      <c r="A115" s="39" t="s">
        <v>119</v>
      </c>
      <c r="B115" s="40" t="n">
        <v>124</v>
      </c>
      <c r="C115" s="41" t="s">
        <v>105</v>
      </c>
      <c r="D115" s="42"/>
      <c r="E115" s="44"/>
      <c r="F115" s="56"/>
    </row>
    <row r="116" s="66" customFormat="true" ht="12.75" hidden="true" customHeight="false" outlineLevel="0" collapsed="false">
      <c r="A116" s="39" t="s">
        <v>119</v>
      </c>
      <c r="B116" s="40" t="n">
        <v>129</v>
      </c>
      <c r="C116" s="41" t="s">
        <v>121</v>
      </c>
      <c r="D116" s="42"/>
      <c r="E116" s="44"/>
      <c r="F116" s="56"/>
    </row>
    <row r="117" s="66" customFormat="true" ht="12.75" hidden="true" customHeight="false" outlineLevel="0" collapsed="false">
      <c r="A117" s="39" t="s">
        <v>119</v>
      </c>
      <c r="B117" s="40" t="n">
        <v>150</v>
      </c>
      <c r="C117" s="41" t="s">
        <v>122</v>
      </c>
      <c r="D117" s="42"/>
      <c r="E117" s="44"/>
      <c r="F117" s="56"/>
    </row>
    <row r="118" s="66" customFormat="true" ht="12.75" hidden="true" customHeight="false" outlineLevel="0" collapsed="false">
      <c r="A118" s="39" t="s">
        <v>119</v>
      </c>
      <c r="B118" s="40" t="n">
        <v>168</v>
      </c>
      <c r="C118" s="41" t="s">
        <v>106</v>
      </c>
      <c r="D118" s="42"/>
      <c r="E118" s="44"/>
      <c r="F118" s="56"/>
    </row>
    <row r="119" s="66" customFormat="true" ht="12.75" hidden="true" customHeight="false" outlineLevel="0" collapsed="false">
      <c r="A119" s="39" t="s">
        <v>123</v>
      </c>
      <c r="B119" s="40" t="n">
        <v>1117</v>
      </c>
      <c r="C119" s="41" t="s">
        <v>124</v>
      </c>
      <c r="D119" s="42"/>
      <c r="E119" s="44"/>
      <c r="F119" s="56"/>
    </row>
    <row r="120" s="66" customFormat="true" ht="12.75" hidden="true" customHeight="false" outlineLevel="0" collapsed="false">
      <c r="A120" s="39" t="s">
        <v>125</v>
      </c>
      <c r="B120" s="40" t="n">
        <v>11</v>
      </c>
      <c r="C120" s="41" t="s">
        <v>12</v>
      </c>
      <c r="D120" s="42"/>
      <c r="E120" s="44"/>
      <c r="F120" s="56"/>
    </row>
    <row r="121" s="66" customFormat="true" ht="12.75" hidden="true" customHeight="false" outlineLevel="0" collapsed="false">
      <c r="A121" s="39" t="s">
        <v>126</v>
      </c>
      <c r="B121" s="40" t="n">
        <v>11</v>
      </c>
      <c r="C121" s="41" t="s">
        <v>12</v>
      </c>
      <c r="D121" s="42"/>
      <c r="E121" s="44"/>
      <c r="F121" s="56"/>
    </row>
    <row r="122" s="66" customFormat="true" ht="12.75" hidden="true" customHeight="false" outlineLevel="0" collapsed="false">
      <c r="A122" s="39" t="s">
        <v>126</v>
      </c>
      <c r="B122" s="40" t="n">
        <v>115</v>
      </c>
      <c r="C122" s="41" t="s">
        <v>116</v>
      </c>
      <c r="D122" s="42"/>
      <c r="E122" s="44"/>
      <c r="F122" s="56"/>
    </row>
    <row r="123" s="66" customFormat="true" ht="12.75" hidden="true" customHeight="false" outlineLevel="0" collapsed="false">
      <c r="A123" s="39" t="s">
        <v>126</v>
      </c>
      <c r="B123" s="40" t="n">
        <v>122</v>
      </c>
      <c r="C123" s="41" t="s">
        <v>104</v>
      </c>
      <c r="D123" s="42"/>
      <c r="E123" s="44"/>
      <c r="F123" s="56"/>
    </row>
    <row r="124" s="66" customFormat="true" ht="12.75" hidden="true" customHeight="false" outlineLevel="0" collapsed="false">
      <c r="A124" s="39" t="s">
        <v>126</v>
      </c>
      <c r="B124" s="40" t="n">
        <v>134</v>
      </c>
      <c r="C124" s="41" t="s">
        <v>127</v>
      </c>
      <c r="D124" s="42"/>
      <c r="E124" s="44"/>
      <c r="F124" s="56"/>
    </row>
    <row r="125" s="66" customFormat="true" ht="12.75" hidden="true" customHeight="false" outlineLevel="0" collapsed="false">
      <c r="A125" s="39" t="s">
        <v>128</v>
      </c>
      <c r="B125" s="40" t="n">
        <v>122</v>
      </c>
      <c r="C125" s="41" t="s">
        <v>104</v>
      </c>
      <c r="D125" s="42"/>
      <c r="E125" s="44"/>
      <c r="F125" s="56"/>
    </row>
    <row r="126" s="66" customFormat="true" ht="12.75" hidden="true" customHeight="false" outlineLevel="0" collapsed="false">
      <c r="A126" s="39" t="s">
        <v>128</v>
      </c>
      <c r="B126" s="40" t="n">
        <v>122</v>
      </c>
      <c r="C126" s="41" t="s">
        <v>104</v>
      </c>
      <c r="D126" s="42"/>
      <c r="E126" s="44"/>
      <c r="F126" s="56"/>
    </row>
    <row r="127" s="66" customFormat="true" ht="12.75" hidden="true" customHeight="false" outlineLevel="0" collapsed="false">
      <c r="A127" s="39" t="s">
        <v>128</v>
      </c>
      <c r="B127" s="40" t="n">
        <v>11</v>
      </c>
      <c r="C127" s="41" t="s">
        <v>129</v>
      </c>
      <c r="D127" s="42"/>
      <c r="E127" s="44"/>
      <c r="F127" s="56"/>
    </row>
    <row r="128" s="66" customFormat="true" ht="12.75" hidden="true" customHeight="false" outlineLevel="0" collapsed="false">
      <c r="A128" s="39" t="s">
        <v>130</v>
      </c>
      <c r="B128" s="40" t="n">
        <v>1120</v>
      </c>
      <c r="C128" s="41" t="s">
        <v>131</v>
      </c>
      <c r="D128" s="42"/>
      <c r="E128" s="44"/>
      <c r="F128" s="56"/>
    </row>
    <row r="129" s="66" customFormat="true" ht="12.75" hidden="true" customHeight="false" outlineLevel="0" collapsed="false">
      <c r="A129" s="39" t="s">
        <v>128</v>
      </c>
      <c r="B129" s="40" t="n">
        <v>119</v>
      </c>
      <c r="C129" s="41" t="s">
        <v>103</v>
      </c>
      <c r="D129" s="42"/>
      <c r="E129" s="44"/>
      <c r="F129" s="56"/>
    </row>
    <row r="130" s="66" customFormat="true" ht="12.75" hidden="true" customHeight="false" outlineLevel="0" collapsed="false">
      <c r="A130" s="39" t="s">
        <v>128</v>
      </c>
      <c r="B130" s="40" t="n">
        <v>121</v>
      </c>
      <c r="C130" s="41" t="s">
        <v>107</v>
      </c>
      <c r="D130" s="42"/>
      <c r="E130" s="44"/>
      <c r="F130" s="56"/>
    </row>
    <row r="131" s="66" customFormat="true" ht="12.75" hidden="true" customHeight="false" outlineLevel="0" collapsed="false">
      <c r="A131" s="39" t="s">
        <v>128</v>
      </c>
      <c r="B131" s="40" t="n">
        <v>129</v>
      </c>
      <c r="C131" s="41" t="s">
        <v>121</v>
      </c>
      <c r="D131" s="42"/>
      <c r="E131" s="44"/>
      <c r="F131" s="56"/>
    </row>
    <row r="132" s="66" customFormat="true" ht="12.75" hidden="true" customHeight="false" outlineLevel="0" collapsed="false">
      <c r="A132" s="39" t="s">
        <v>128</v>
      </c>
      <c r="B132" s="40" t="n">
        <v>156</v>
      </c>
      <c r="C132" s="41" t="s">
        <v>132</v>
      </c>
      <c r="D132" s="42"/>
      <c r="E132" s="44"/>
      <c r="F132" s="56"/>
    </row>
    <row r="133" s="66" customFormat="true" ht="12.75" hidden="true" customHeight="false" outlineLevel="0" collapsed="false">
      <c r="A133" s="39" t="s">
        <v>128</v>
      </c>
      <c r="B133" s="40" t="n">
        <v>168</v>
      </c>
      <c r="C133" s="41" t="s">
        <v>106</v>
      </c>
      <c r="D133" s="42"/>
      <c r="E133" s="44"/>
      <c r="F133" s="56"/>
    </row>
    <row r="134" s="66" customFormat="true" ht="12.75" hidden="true" customHeight="false" outlineLevel="0" collapsed="false">
      <c r="A134" s="39" t="s">
        <v>128</v>
      </c>
      <c r="B134" s="40" t="n">
        <v>11</v>
      </c>
      <c r="C134" s="41" t="s">
        <v>12</v>
      </c>
      <c r="D134" s="42"/>
      <c r="E134" s="44"/>
      <c r="F134" s="56"/>
    </row>
    <row r="135" s="67" customFormat="true" ht="12.75" hidden="true" customHeight="false" outlineLevel="0" collapsed="false">
      <c r="A135" s="28" t="s">
        <v>133</v>
      </c>
      <c r="B135" s="29"/>
      <c r="C135" s="30"/>
      <c r="D135" s="31"/>
      <c r="E135" s="32" t="n">
        <f aca="false">E136+E137</f>
        <v>0</v>
      </c>
      <c r="F135" s="33"/>
    </row>
    <row r="136" s="68" customFormat="true" ht="12.75" hidden="true" customHeight="false" outlineLevel="0" collapsed="false">
      <c r="A136" s="39" t="s">
        <v>134</v>
      </c>
      <c r="B136" s="40" t="n">
        <v>1125</v>
      </c>
      <c r="C136" s="41" t="s">
        <v>135</v>
      </c>
      <c r="D136" s="42"/>
      <c r="E136" s="44"/>
      <c r="F136" s="53"/>
    </row>
    <row r="137" s="67" customFormat="true" ht="12.75" hidden="true" customHeight="false" outlineLevel="0" collapsed="false">
      <c r="A137" s="47" t="s">
        <v>136</v>
      </c>
      <c r="B137" s="25" t="n">
        <v>11</v>
      </c>
      <c r="C137" s="26" t="s">
        <v>12</v>
      </c>
      <c r="D137" s="27"/>
      <c r="E137" s="48"/>
      <c r="F137" s="48"/>
    </row>
    <row r="138" s="67" customFormat="true" ht="12.75" hidden="true" customHeight="false" outlineLevel="0" collapsed="false">
      <c r="A138" s="28" t="s">
        <v>137</v>
      </c>
      <c r="B138" s="29"/>
      <c r="C138" s="30"/>
      <c r="D138" s="31"/>
      <c r="E138" s="32" t="n">
        <f aca="false">E141+E139+E140</f>
        <v>0</v>
      </c>
      <c r="F138" s="33"/>
    </row>
    <row r="139" s="68" customFormat="true" ht="12.75" hidden="true" customHeight="false" outlineLevel="0" collapsed="false">
      <c r="A139" s="39" t="s">
        <v>138</v>
      </c>
      <c r="B139" s="25" t="n">
        <v>138</v>
      </c>
      <c r="C139" s="47" t="s">
        <v>139</v>
      </c>
      <c r="D139" s="27" t="s">
        <v>140</v>
      </c>
      <c r="E139" s="44"/>
      <c r="F139" s="69"/>
    </row>
    <row r="140" s="68" customFormat="true" ht="25.5" hidden="true" customHeight="false" outlineLevel="0" collapsed="false">
      <c r="A140" s="39" t="s">
        <v>141</v>
      </c>
      <c r="B140" s="25" t="n">
        <v>1281</v>
      </c>
      <c r="C140" s="47" t="s">
        <v>142</v>
      </c>
      <c r="D140" s="27" t="s">
        <v>140</v>
      </c>
      <c r="E140" s="44"/>
      <c r="F140" s="69"/>
    </row>
    <row r="141" s="68" customFormat="true" ht="12.75" hidden="true" customHeight="false" outlineLevel="0" collapsed="false">
      <c r="A141" s="39" t="s">
        <v>143</v>
      </c>
      <c r="B141" s="40" t="n">
        <v>1282</v>
      </c>
      <c r="C141" s="41" t="s">
        <v>144</v>
      </c>
      <c r="D141" s="42" t="s">
        <v>140</v>
      </c>
      <c r="E141" s="44"/>
      <c r="F141" s="69"/>
    </row>
    <row r="142" s="67" customFormat="true" ht="12.75" hidden="true" customHeight="false" outlineLevel="0" collapsed="false">
      <c r="A142" s="28" t="s">
        <v>145</v>
      </c>
      <c r="B142" s="29"/>
      <c r="C142" s="30"/>
      <c r="D142" s="31"/>
      <c r="E142" s="32" t="n">
        <f aca="false">E143</f>
        <v>0</v>
      </c>
      <c r="F142" s="33"/>
    </row>
    <row r="143" s="67" customFormat="true" ht="12.75" hidden="true" customHeight="false" outlineLevel="0" collapsed="false">
      <c r="A143" s="70" t="s">
        <v>146</v>
      </c>
      <c r="B143" s="25" t="n">
        <v>150</v>
      </c>
      <c r="C143" s="41" t="s">
        <v>122</v>
      </c>
      <c r="D143" s="42"/>
      <c r="E143" s="48"/>
      <c r="F143" s="48"/>
    </row>
    <row r="144" s="67" customFormat="true" ht="12.75" hidden="true" customHeight="false" outlineLevel="0" collapsed="false">
      <c r="A144" s="28" t="s">
        <v>147</v>
      </c>
      <c r="B144" s="29"/>
      <c r="C144" s="30"/>
      <c r="D144" s="31"/>
      <c r="E144" s="32" t="n">
        <f aca="false">SUM(E145:E146)</f>
        <v>0</v>
      </c>
      <c r="F144" s="33"/>
    </row>
    <row r="145" s="67" customFormat="true" ht="12.75" hidden="true" customHeight="false" outlineLevel="0" collapsed="false">
      <c r="A145" s="70" t="s">
        <v>148</v>
      </c>
      <c r="B145" s="25" t="n">
        <v>11</v>
      </c>
      <c r="C145" s="41" t="s">
        <v>12</v>
      </c>
      <c r="D145" s="42"/>
      <c r="E145" s="48"/>
      <c r="F145" s="48"/>
    </row>
    <row r="146" s="67" customFormat="true" ht="12" hidden="true" customHeight="true" outlineLevel="0" collapsed="false">
      <c r="A146" s="70" t="s">
        <v>149</v>
      </c>
      <c r="B146" s="25" t="n">
        <v>136</v>
      </c>
      <c r="C146" s="41" t="s">
        <v>150</v>
      </c>
      <c r="D146" s="42"/>
      <c r="E146" s="48"/>
      <c r="F146" s="48"/>
    </row>
    <row r="147" s="67" customFormat="true" ht="12.75" hidden="false" customHeight="false" outlineLevel="0" collapsed="false">
      <c r="A147" s="28" t="s">
        <v>151</v>
      </c>
      <c r="B147" s="29"/>
      <c r="C147" s="30"/>
      <c r="D147" s="31"/>
      <c r="E147" s="32" t="n">
        <f aca="false">SUM(E148:E149)</f>
        <v>7447366</v>
      </c>
      <c r="F147" s="33"/>
    </row>
    <row r="148" s="67" customFormat="true" ht="25.5" hidden="false" customHeight="false" outlineLevel="0" collapsed="false">
      <c r="A148" s="70" t="s">
        <v>152</v>
      </c>
      <c r="B148" s="25" t="n">
        <v>11</v>
      </c>
      <c r="C148" s="26" t="s">
        <v>12</v>
      </c>
      <c r="D148" s="27" t="s">
        <v>42</v>
      </c>
      <c r="E148" s="48" t="n">
        <v>7376064</v>
      </c>
      <c r="F148" s="48"/>
    </row>
    <row r="149" s="67" customFormat="true" ht="12.75" hidden="false" customHeight="false" outlineLevel="0" collapsed="false">
      <c r="A149" s="47" t="s">
        <v>153</v>
      </c>
      <c r="B149" s="25" t="n">
        <v>11</v>
      </c>
      <c r="C149" s="26" t="s">
        <v>12</v>
      </c>
      <c r="D149" s="27"/>
      <c r="E149" s="48" t="n">
        <v>71302</v>
      </c>
      <c r="F149" s="48"/>
    </row>
    <row r="150" s="67" customFormat="true" ht="12.75" hidden="false" customHeight="false" outlineLevel="0" collapsed="false">
      <c r="A150" s="28" t="s">
        <v>154</v>
      </c>
      <c r="B150" s="29"/>
      <c r="C150" s="30"/>
      <c r="D150" s="31"/>
      <c r="E150" s="32"/>
      <c r="F150" s="32" t="n">
        <f aca="false">F151+F173+F189+F194+F205+F198+F169</f>
        <v>5750392</v>
      </c>
    </row>
    <row r="151" s="67" customFormat="true" ht="12.75" hidden="false" customHeight="false" outlineLevel="0" collapsed="false">
      <c r="A151" s="57" t="s">
        <v>155</v>
      </c>
      <c r="B151" s="58"/>
      <c r="C151" s="59"/>
      <c r="D151" s="60"/>
      <c r="E151" s="71"/>
      <c r="F151" s="71" t="n">
        <f aca="false">SUM(F152:F168)</f>
        <v>4812122</v>
      </c>
    </row>
    <row r="152" s="67" customFormat="true" ht="12.75" hidden="false" customHeight="false" outlineLevel="0" collapsed="false">
      <c r="A152" s="47" t="s">
        <v>156</v>
      </c>
      <c r="B152" s="25" t="n">
        <v>532</v>
      </c>
      <c r="C152" s="26" t="s">
        <v>157</v>
      </c>
      <c r="D152" s="27" t="s">
        <v>56</v>
      </c>
      <c r="E152" s="23"/>
      <c r="F152" s="44" t="n">
        <v>5042524</v>
      </c>
    </row>
    <row r="153" s="67" customFormat="true" ht="12.75" hidden="false" customHeight="false" outlineLevel="0" collapsed="false">
      <c r="A153" s="47" t="s">
        <v>158</v>
      </c>
      <c r="B153" s="25" t="n">
        <v>51</v>
      </c>
      <c r="C153" s="26" t="s">
        <v>159</v>
      </c>
      <c r="D153" s="27" t="s">
        <v>160</v>
      </c>
      <c r="E153" s="72"/>
      <c r="F153" s="72" t="n">
        <f aca="false">-97800-97800</f>
        <v>-195600</v>
      </c>
    </row>
    <row r="154" s="67" customFormat="true" ht="12.75" hidden="false" customHeight="false" outlineLevel="0" collapsed="false">
      <c r="A154" s="47" t="s">
        <v>161</v>
      </c>
      <c r="B154" s="25" t="n">
        <v>524</v>
      </c>
      <c r="C154" s="26" t="s">
        <v>105</v>
      </c>
      <c r="D154" s="27" t="s">
        <v>162</v>
      </c>
      <c r="E154" s="72"/>
      <c r="F154" s="72" t="n">
        <v>-103727</v>
      </c>
    </row>
    <row r="155" s="67" customFormat="true" ht="12.75" hidden="false" customHeight="false" outlineLevel="0" collapsed="false">
      <c r="A155" s="47" t="s">
        <v>158</v>
      </c>
      <c r="B155" s="25" t="n">
        <v>515</v>
      </c>
      <c r="C155" s="26" t="s">
        <v>109</v>
      </c>
      <c r="D155" s="27" t="s">
        <v>110</v>
      </c>
      <c r="E155" s="72"/>
      <c r="F155" s="72" t="n">
        <v>-5483</v>
      </c>
    </row>
    <row r="156" s="67" customFormat="true" ht="12.75" hidden="false" customHeight="false" outlineLevel="0" collapsed="false">
      <c r="A156" s="47" t="s">
        <v>158</v>
      </c>
      <c r="B156" s="25" t="n">
        <v>532</v>
      </c>
      <c r="C156" s="26" t="s">
        <v>157</v>
      </c>
      <c r="D156" s="27" t="s">
        <v>56</v>
      </c>
      <c r="E156" s="72"/>
      <c r="F156" s="72" t="n">
        <f aca="false">-4447-16240-16240-33957-44467-44467</f>
        <v>-159818</v>
      </c>
    </row>
    <row r="157" s="67" customFormat="true" ht="12.75" hidden="true" customHeight="false" outlineLevel="0" collapsed="false">
      <c r="A157" s="47" t="s">
        <v>158</v>
      </c>
      <c r="B157" s="25" t="n">
        <v>524</v>
      </c>
      <c r="C157" s="26" t="s">
        <v>105</v>
      </c>
      <c r="D157" s="27" t="s">
        <v>162</v>
      </c>
      <c r="E157" s="72"/>
      <c r="F157" s="72"/>
    </row>
    <row r="158" s="67" customFormat="true" ht="12.75" hidden="true" customHeight="false" outlineLevel="0" collapsed="false">
      <c r="A158" s="47" t="s">
        <v>163</v>
      </c>
      <c r="B158" s="25" t="n">
        <v>532</v>
      </c>
      <c r="C158" s="26" t="s">
        <v>157</v>
      </c>
      <c r="D158" s="27" t="s">
        <v>56</v>
      </c>
      <c r="E158" s="72"/>
      <c r="F158" s="72"/>
    </row>
    <row r="159" s="67" customFormat="true" ht="12.75" hidden="false" customHeight="false" outlineLevel="0" collapsed="false">
      <c r="A159" s="39" t="s">
        <v>164</v>
      </c>
      <c r="B159" s="25" t="n">
        <v>533</v>
      </c>
      <c r="C159" s="26" t="s">
        <v>165</v>
      </c>
      <c r="D159" s="27" t="s">
        <v>59</v>
      </c>
      <c r="E159" s="72"/>
      <c r="F159" s="73" t="n">
        <v>609000</v>
      </c>
    </row>
    <row r="160" s="67" customFormat="true" ht="12.75" hidden="false" customHeight="false" outlineLevel="0" collapsed="false">
      <c r="A160" s="47" t="s">
        <v>166</v>
      </c>
      <c r="B160" s="25" t="n">
        <v>538</v>
      </c>
      <c r="C160" s="26" t="s">
        <v>139</v>
      </c>
      <c r="D160" s="27" t="s">
        <v>160</v>
      </c>
      <c r="E160" s="72"/>
      <c r="F160" s="72" t="n">
        <f aca="false">97800+414485+414485+652000</f>
        <v>1578770</v>
      </c>
    </row>
    <row r="161" s="67" customFormat="true" ht="12.75" hidden="false" customHeight="false" outlineLevel="0" collapsed="false">
      <c r="A161" s="47" t="s">
        <v>166</v>
      </c>
      <c r="B161" s="25" t="n">
        <v>51</v>
      </c>
      <c r="C161" s="26" t="s">
        <v>159</v>
      </c>
      <c r="D161" s="27" t="s">
        <v>160</v>
      </c>
      <c r="E161" s="72"/>
      <c r="F161" s="73" t="n">
        <f aca="false">-97800-414485-414485-652000</f>
        <v>-1578770</v>
      </c>
    </row>
    <row r="162" s="67" customFormat="true" ht="12.75" hidden="false" customHeight="false" outlineLevel="0" collapsed="false">
      <c r="A162" s="47" t="s">
        <v>167</v>
      </c>
      <c r="B162" s="25" t="n">
        <v>51</v>
      </c>
      <c r="C162" s="26" t="s">
        <v>168</v>
      </c>
      <c r="D162" s="27" t="s">
        <v>169</v>
      </c>
      <c r="E162" s="72"/>
      <c r="F162" s="72" t="n">
        <f aca="false">326000+326000+326000+326000</f>
        <v>1304000</v>
      </c>
    </row>
    <row r="163" s="67" customFormat="true" ht="12.75" hidden="false" customHeight="false" outlineLevel="0" collapsed="false">
      <c r="A163" s="47" t="s">
        <v>167</v>
      </c>
      <c r="B163" s="25" t="n">
        <v>51</v>
      </c>
      <c r="C163" s="26" t="s">
        <v>159</v>
      </c>
      <c r="D163" s="27" t="s">
        <v>160</v>
      </c>
      <c r="E163" s="72"/>
      <c r="F163" s="73" t="n">
        <f aca="false">-326000-326000-326000-326000</f>
        <v>-1304000</v>
      </c>
    </row>
    <row r="164" s="67" customFormat="true" ht="12.75" hidden="false" customHeight="false" outlineLevel="0" collapsed="false">
      <c r="A164" s="47" t="s">
        <v>170</v>
      </c>
      <c r="B164" s="25" t="n">
        <v>51</v>
      </c>
      <c r="C164" s="26" t="s">
        <v>159</v>
      </c>
      <c r="D164" s="27" t="s">
        <v>171</v>
      </c>
      <c r="E164" s="72"/>
      <c r="F164" s="72" t="n">
        <v>-9200</v>
      </c>
    </row>
    <row r="165" s="67" customFormat="true" ht="12.75" hidden="false" customHeight="false" outlineLevel="0" collapsed="false">
      <c r="A165" s="47" t="s">
        <v>170</v>
      </c>
      <c r="B165" s="25" t="n">
        <v>51</v>
      </c>
      <c r="C165" s="26" t="s">
        <v>159</v>
      </c>
      <c r="D165" s="27" t="s">
        <v>160</v>
      </c>
      <c r="E165" s="72"/>
      <c r="F165" s="72" t="n">
        <f aca="false">-11242-33723</f>
        <v>-44965</v>
      </c>
    </row>
    <row r="166" s="67" customFormat="true" ht="12.75" hidden="false" customHeight="false" outlineLevel="0" collapsed="false">
      <c r="A166" s="47" t="s">
        <v>170</v>
      </c>
      <c r="B166" s="25" t="n">
        <v>524</v>
      </c>
      <c r="C166" s="26" t="s">
        <v>105</v>
      </c>
      <c r="D166" s="27" t="s">
        <v>162</v>
      </c>
      <c r="E166" s="72"/>
      <c r="F166" s="72" t="n">
        <v>-20609</v>
      </c>
    </row>
    <row r="167" s="67" customFormat="true" ht="12.75" hidden="false" customHeight="false" outlineLevel="0" collapsed="false">
      <c r="A167" s="47" t="s">
        <v>172</v>
      </c>
      <c r="B167" s="25" t="n">
        <v>524</v>
      </c>
      <c r="C167" s="26" t="s">
        <v>105</v>
      </c>
      <c r="D167" s="27" t="s">
        <v>162</v>
      </c>
      <c r="E167" s="72"/>
      <c r="F167" s="72" t="n">
        <f aca="false">-60000-60000-60000-60000-60000</f>
        <v>-300000</v>
      </c>
    </row>
    <row r="168" s="67" customFormat="true" ht="12.75" hidden="true" customHeight="false" outlineLevel="0" collapsed="false">
      <c r="A168" s="47" t="s">
        <v>173</v>
      </c>
      <c r="B168" s="25" t="n">
        <v>515</v>
      </c>
      <c r="C168" s="26" t="s">
        <v>109</v>
      </c>
      <c r="D168" s="27" t="s">
        <v>110</v>
      </c>
      <c r="E168" s="72"/>
      <c r="F168" s="72"/>
    </row>
    <row r="169" s="67" customFormat="true" ht="12.75" hidden="false" customHeight="false" outlineLevel="0" collapsed="false">
      <c r="A169" s="57" t="s">
        <v>174</v>
      </c>
      <c r="B169" s="58"/>
      <c r="C169" s="59"/>
      <c r="D169" s="60"/>
      <c r="E169" s="74"/>
      <c r="F169" s="74" t="n">
        <f aca="false">F172+F170+F171</f>
        <v>98868</v>
      </c>
    </row>
    <row r="170" s="67" customFormat="true" ht="12.75" hidden="false" customHeight="false" outlineLevel="0" collapsed="false">
      <c r="A170" s="47" t="s">
        <v>166</v>
      </c>
      <c r="B170" s="25" t="n">
        <v>538</v>
      </c>
      <c r="C170" s="26" t="s">
        <v>139</v>
      </c>
      <c r="D170" s="27" t="s">
        <v>160</v>
      </c>
      <c r="E170" s="72"/>
      <c r="F170" s="72" t="n">
        <v>66024</v>
      </c>
    </row>
    <row r="171" s="67" customFormat="true" ht="12.75" hidden="false" customHeight="false" outlineLevel="0" collapsed="false">
      <c r="A171" s="47" t="s">
        <v>166</v>
      </c>
      <c r="B171" s="25" t="n">
        <v>51</v>
      </c>
      <c r="C171" s="26" t="s">
        <v>159</v>
      </c>
      <c r="D171" s="27" t="s">
        <v>160</v>
      </c>
      <c r="E171" s="72"/>
      <c r="F171" s="73" t="n">
        <v>-66024</v>
      </c>
    </row>
    <row r="172" s="67" customFormat="true" ht="12.75" hidden="false" customHeight="false" outlineLevel="0" collapsed="false">
      <c r="A172" s="47" t="s">
        <v>175</v>
      </c>
      <c r="B172" s="25" t="n">
        <v>51</v>
      </c>
      <c r="C172" s="26" t="s">
        <v>159</v>
      </c>
      <c r="D172" s="27" t="s">
        <v>160</v>
      </c>
      <c r="E172" s="72"/>
      <c r="F172" s="73" t="n">
        <v>98868</v>
      </c>
    </row>
    <row r="173" s="67" customFormat="true" ht="12.75" hidden="false" customHeight="false" outlineLevel="0" collapsed="false">
      <c r="A173" s="57" t="s">
        <v>176</v>
      </c>
      <c r="B173" s="58"/>
      <c r="C173" s="59"/>
      <c r="D173" s="60"/>
      <c r="E173" s="71"/>
      <c r="F173" s="71" t="n">
        <f aca="false">SUM(F174:F188)</f>
        <v>589753</v>
      </c>
    </row>
    <row r="174" s="67" customFormat="true" ht="12.75" hidden="false" customHeight="false" outlineLevel="0" collapsed="false">
      <c r="A174" s="47" t="s">
        <v>158</v>
      </c>
      <c r="B174" s="25" t="n">
        <v>538</v>
      </c>
      <c r="C174" s="26" t="s">
        <v>139</v>
      </c>
      <c r="D174" s="27" t="s">
        <v>160</v>
      </c>
      <c r="E174" s="75"/>
      <c r="F174" s="75" t="n">
        <f aca="false">97800+97800</f>
        <v>195600</v>
      </c>
    </row>
    <row r="175" s="67" customFormat="true" ht="12.75" hidden="true" customHeight="false" outlineLevel="0" collapsed="false">
      <c r="A175" s="47" t="s">
        <v>158</v>
      </c>
      <c r="B175" s="25" t="n">
        <v>51</v>
      </c>
      <c r="C175" s="26" t="s">
        <v>177</v>
      </c>
      <c r="D175" s="27" t="s">
        <v>178</v>
      </c>
      <c r="E175" s="72"/>
      <c r="F175" s="72"/>
    </row>
    <row r="176" s="67" customFormat="true" ht="12.75" hidden="false" customHeight="false" outlineLevel="0" collapsed="false">
      <c r="A176" s="47" t="s">
        <v>158</v>
      </c>
      <c r="B176" s="25" t="n">
        <v>515</v>
      </c>
      <c r="C176" s="26" t="s">
        <v>109</v>
      </c>
      <c r="D176" s="27" t="s">
        <v>110</v>
      </c>
      <c r="E176" s="72"/>
      <c r="F176" s="72" t="n">
        <v>5483</v>
      </c>
    </row>
    <row r="177" s="67" customFormat="true" ht="12.75" hidden="false" customHeight="false" outlineLevel="0" collapsed="false">
      <c r="A177" s="47" t="s">
        <v>158</v>
      </c>
      <c r="B177" s="25" t="n">
        <v>532</v>
      </c>
      <c r="C177" s="26" t="s">
        <v>157</v>
      </c>
      <c r="D177" s="27" t="s">
        <v>56</v>
      </c>
      <c r="E177" s="72"/>
      <c r="F177" s="72" t="n">
        <f aca="false">4447+16240+16240+33957+44467+44467</f>
        <v>159818</v>
      </c>
    </row>
    <row r="178" s="67" customFormat="true" ht="12.75" hidden="false" customHeight="false" outlineLevel="0" collapsed="false">
      <c r="A178" s="47" t="s">
        <v>161</v>
      </c>
      <c r="B178" s="25" t="n">
        <v>524</v>
      </c>
      <c r="C178" s="26" t="s">
        <v>105</v>
      </c>
      <c r="D178" s="27" t="s">
        <v>162</v>
      </c>
      <c r="E178" s="72"/>
      <c r="F178" s="72" t="n">
        <v>103727</v>
      </c>
    </row>
    <row r="179" s="67" customFormat="true" ht="12.75" hidden="false" customHeight="false" outlineLevel="0" collapsed="false">
      <c r="A179" s="39" t="s">
        <v>179</v>
      </c>
      <c r="B179" s="40" t="n">
        <v>51</v>
      </c>
      <c r="C179" s="41" t="s">
        <v>12</v>
      </c>
      <c r="D179" s="42" t="s">
        <v>171</v>
      </c>
      <c r="E179" s="72"/>
      <c r="F179" s="72" t="n">
        <f aca="false">8375+50000</f>
        <v>58375</v>
      </c>
    </row>
    <row r="180" s="67" customFormat="true" ht="12.75" hidden="false" customHeight="false" outlineLevel="0" collapsed="false">
      <c r="A180" s="39" t="s">
        <v>179</v>
      </c>
      <c r="B180" s="40" t="n">
        <v>51</v>
      </c>
      <c r="C180" s="41" t="s">
        <v>12</v>
      </c>
      <c r="D180" s="42" t="s">
        <v>160</v>
      </c>
      <c r="E180" s="72"/>
      <c r="F180" s="72" t="n">
        <f aca="false">16750+50000</f>
        <v>66750</v>
      </c>
    </row>
    <row r="181" s="67" customFormat="true" ht="12.75" hidden="false" customHeight="false" outlineLevel="0" collapsed="false">
      <c r="A181" s="47" t="s">
        <v>180</v>
      </c>
      <c r="B181" s="25" t="n">
        <v>538</v>
      </c>
      <c r="C181" s="26" t="s">
        <v>139</v>
      </c>
      <c r="D181" s="27" t="s">
        <v>160</v>
      </c>
      <c r="E181" s="72"/>
      <c r="F181" s="72" t="n">
        <f aca="false">2000+2000+2000</f>
        <v>6000</v>
      </c>
    </row>
    <row r="182" s="67" customFormat="true" ht="12.75" hidden="false" customHeight="false" outlineLevel="0" collapsed="false">
      <c r="A182" s="47" t="s">
        <v>180</v>
      </c>
      <c r="B182" s="25" t="n">
        <v>51</v>
      </c>
      <c r="C182" s="26" t="s">
        <v>159</v>
      </c>
      <c r="D182" s="27" t="s">
        <v>160</v>
      </c>
      <c r="E182" s="72"/>
      <c r="F182" s="73" t="n">
        <f aca="false">-2000-2000-2000</f>
        <v>-6000</v>
      </c>
    </row>
    <row r="183" s="67" customFormat="true" ht="12.75" hidden="false" customHeight="false" outlineLevel="0" collapsed="false">
      <c r="A183" s="47" t="s">
        <v>167</v>
      </c>
      <c r="B183" s="25" t="n">
        <v>51</v>
      </c>
      <c r="C183" s="26" t="s">
        <v>168</v>
      </c>
      <c r="D183" s="27" t="s">
        <v>169</v>
      </c>
      <c r="E183" s="72"/>
      <c r="F183" s="72" t="n">
        <f aca="false">1000+1000+1000+1000</f>
        <v>4000</v>
      </c>
    </row>
    <row r="184" s="67" customFormat="true" ht="12.75" hidden="false" customHeight="false" outlineLevel="0" collapsed="false">
      <c r="A184" s="47" t="s">
        <v>167</v>
      </c>
      <c r="B184" s="25" t="n">
        <v>51</v>
      </c>
      <c r="C184" s="26" t="s">
        <v>159</v>
      </c>
      <c r="D184" s="27" t="s">
        <v>160</v>
      </c>
      <c r="E184" s="72"/>
      <c r="F184" s="73" t="n">
        <f aca="false">-1000-1000-1000-1000</f>
        <v>-4000</v>
      </c>
    </row>
    <row r="185" s="67" customFormat="true" ht="12.75" hidden="true" customHeight="false" outlineLevel="0" collapsed="false">
      <c r="A185" s="39" t="s">
        <v>181</v>
      </c>
      <c r="B185" s="25" t="n">
        <v>511</v>
      </c>
      <c r="C185" s="41" t="s">
        <v>182</v>
      </c>
      <c r="D185" s="42" t="s">
        <v>183</v>
      </c>
      <c r="E185" s="72"/>
      <c r="F185" s="72"/>
    </row>
    <row r="186" s="67" customFormat="true" ht="12.75" hidden="true" customHeight="false" outlineLevel="0" collapsed="false">
      <c r="A186" s="39" t="s">
        <v>181</v>
      </c>
      <c r="B186" s="25" t="n">
        <v>51</v>
      </c>
      <c r="C186" s="26" t="s">
        <v>159</v>
      </c>
      <c r="D186" s="27" t="s">
        <v>160</v>
      </c>
      <c r="E186" s="72"/>
      <c r="F186" s="72"/>
    </row>
    <row r="187" s="67" customFormat="true" ht="12.75" hidden="true" customHeight="false" outlineLevel="0" collapsed="false">
      <c r="A187" s="39" t="s">
        <v>181</v>
      </c>
      <c r="B187" s="25" t="n">
        <v>51</v>
      </c>
      <c r="C187" s="26" t="s">
        <v>184</v>
      </c>
      <c r="D187" s="27" t="s">
        <v>171</v>
      </c>
      <c r="E187" s="72"/>
      <c r="F187" s="72"/>
    </row>
    <row r="188" s="67" customFormat="true" ht="12.75" hidden="true" customHeight="false" outlineLevel="0" collapsed="false">
      <c r="A188" s="39" t="s">
        <v>181</v>
      </c>
      <c r="B188" s="40" t="n">
        <v>515</v>
      </c>
      <c r="C188" s="41" t="s">
        <v>109</v>
      </c>
      <c r="D188" s="42" t="s">
        <v>110</v>
      </c>
      <c r="E188" s="72"/>
      <c r="F188" s="72"/>
    </row>
    <row r="189" s="67" customFormat="true" ht="12.75" hidden="false" customHeight="false" outlineLevel="0" collapsed="false">
      <c r="A189" s="57" t="s">
        <v>185</v>
      </c>
      <c r="B189" s="58"/>
      <c r="C189" s="59"/>
      <c r="D189" s="60"/>
      <c r="E189" s="71"/>
      <c r="F189" s="71" t="n">
        <f aca="false">SUM(F190:F193)</f>
        <v>-125125</v>
      </c>
    </row>
    <row r="190" s="67" customFormat="true" ht="12.75" hidden="false" customHeight="false" outlineLevel="0" collapsed="false">
      <c r="A190" s="39" t="s">
        <v>179</v>
      </c>
      <c r="B190" s="40" t="n">
        <v>51</v>
      </c>
      <c r="C190" s="41" t="s">
        <v>12</v>
      </c>
      <c r="D190" s="42" t="s">
        <v>171</v>
      </c>
      <c r="E190" s="72"/>
      <c r="F190" s="72" t="n">
        <f aca="false">-8375-50000</f>
        <v>-58375</v>
      </c>
    </row>
    <row r="191" s="67" customFormat="true" ht="12.75" hidden="false" customHeight="false" outlineLevel="0" collapsed="false">
      <c r="A191" s="47" t="s">
        <v>167</v>
      </c>
      <c r="B191" s="25" t="n">
        <v>51</v>
      </c>
      <c r="C191" s="26" t="s">
        <v>168</v>
      </c>
      <c r="D191" s="27" t="s">
        <v>169</v>
      </c>
      <c r="E191" s="72"/>
      <c r="F191" s="72" t="n">
        <v>25000</v>
      </c>
    </row>
    <row r="192" s="67" customFormat="true" ht="12.75" hidden="false" customHeight="false" outlineLevel="0" collapsed="false">
      <c r="A192" s="47" t="s">
        <v>167</v>
      </c>
      <c r="B192" s="25" t="n">
        <v>51</v>
      </c>
      <c r="C192" s="26" t="s">
        <v>159</v>
      </c>
      <c r="D192" s="27" t="s">
        <v>160</v>
      </c>
      <c r="E192" s="72"/>
      <c r="F192" s="73" t="n">
        <v>-25000</v>
      </c>
    </row>
    <row r="193" s="67" customFormat="true" ht="12.75" hidden="false" customHeight="false" outlineLevel="0" collapsed="false">
      <c r="A193" s="39" t="s">
        <v>179</v>
      </c>
      <c r="B193" s="40" t="n">
        <v>51</v>
      </c>
      <c r="C193" s="41" t="s">
        <v>12</v>
      </c>
      <c r="D193" s="42" t="s">
        <v>160</v>
      </c>
      <c r="E193" s="72"/>
      <c r="F193" s="72" t="n">
        <f aca="false">-16750-50000</f>
        <v>-66750</v>
      </c>
    </row>
    <row r="194" s="67" customFormat="true" ht="12.75" hidden="false" customHeight="false" outlineLevel="0" collapsed="false">
      <c r="A194" s="76" t="s">
        <v>186</v>
      </c>
      <c r="B194" s="58"/>
      <c r="C194" s="59"/>
      <c r="D194" s="60"/>
      <c r="E194" s="71"/>
      <c r="F194" s="71" t="n">
        <f aca="false">F195+F197+F196</f>
        <v>74774</v>
      </c>
    </row>
    <row r="195" s="67" customFormat="true" ht="12.75" hidden="false" customHeight="false" outlineLevel="0" collapsed="false">
      <c r="A195" s="39" t="s">
        <v>187</v>
      </c>
      <c r="B195" s="25" t="n">
        <v>51</v>
      </c>
      <c r="C195" s="26" t="s">
        <v>159</v>
      </c>
      <c r="D195" s="27" t="s">
        <v>160</v>
      </c>
      <c r="E195" s="72"/>
      <c r="F195" s="72" t="n">
        <f aca="false">11242+33723</f>
        <v>44965</v>
      </c>
    </row>
    <row r="196" s="67" customFormat="true" ht="12.75" hidden="false" customHeight="false" outlineLevel="0" collapsed="false">
      <c r="A196" s="39" t="s">
        <v>187</v>
      </c>
      <c r="B196" s="25" t="n">
        <v>524</v>
      </c>
      <c r="C196" s="26" t="s">
        <v>105</v>
      </c>
      <c r="D196" s="27" t="s">
        <v>162</v>
      </c>
      <c r="E196" s="72"/>
      <c r="F196" s="72" t="n">
        <v>20609</v>
      </c>
    </row>
    <row r="197" s="7" customFormat="true" ht="12.75" hidden="false" customHeight="false" outlineLevel="0" collapsed="false">
      <c r="A197" s="39" t="s">
        <v>187</v>
      </c>
      <c r="B197" s="25" t="n">
        <v>51</v>
      </c>
      <c r="C197" s="26" t="s">
        <v>159</v>
      </c>
      <c r="D197" s="27" t="s">
        <v>171</v>
      </c>
      <c r="E197" s="72"/>
      <c r="F197" s="72" t="n">
        <v>9200</v>
      </c>
    </row>
    <row r="198" s="67" customFormat="true" ht="12.75" hidden="true" customHeight="false" outlineLevel="0" collapsed="false">
      <c r="A198" s="76" t="s">
        <v>188</v>
      </c>
      <c r="B198" s="58"/>
      <c r="C198" s="59"/>
      <c r="D198" s="60"/>
      <c r="E198" s="71"/>
      <c r="F198" s="71" t="n">
        <f aca="false">SUM(F199:F204)</f>
        <v>0</v>
      </c>
    </row>
    <row r="199" s="67" customFormat="true" ht="12.75" hidden="true" customHeight="false" outlineLevel="0" collapsed="false">
      <c r="A199" s="39" t="s">
        <v>181</v>
      </c>
      <c r="B199" s="40" t="n">
        <v>515</v>
      </c>
      <c r="C199" s="41" t="s">
        <v>109</v>
      </c>
      <c r="D199" s="42" t="s">
        <v>110</v>
      </c>
      <c r="E199" s="72"/>
      <c r="F199" s="72"/>
    </row>
    <row r="200" s="67" customFormat="true" ht="12.75" hidden="true" customHeight="false" outlineLevel="0" collapsed="false">
      <c r="A200" s="39" t="s">
        <v>181</v>
      </c>
      <c r="B200" s="25" t="n">
        <v>524</v>
      </c>
      <c r="C200" s="26" t="s">
        <v>105</v>
      </c>
      <c r="D200" s="27" t="s">
        <v>162</v>
      </c>
      <c r="E200" s="72"/>
      <c r="F200" s="72"/>
    </row>
    <row r="201" s="67" customFormat="true" ht="12.75" hidden="true" customHeight="false" outlineLevel="0" collapsed="false">
      <c r="A201" s="39" t="s">
        <v>181</v>
      </c>
      <c r="B201" s="25" t="n">
        <v>511</v>
      </c>
      <c r="C201" s="41" t="s">
        <v>182</v>
      </c>
      <c r="D201" s="42" t="s">
        <v>189</v>
      </c>
      <c r="E201" s="72"/>
      <c r="F201" s="72"/>
    </row>
    <row r="202" s="67" customFormat="true" ht="12.75" hidden="true" customHeight="false" outlineLevel="0" collapsed="false">
      <c r="A202" s="39" t="s">
        <v>181</v>
      </c>
      <c r="B202" s="25" t="n">
        <v>511</v>
      </c>
      <c r="C202" s="41" t="s">
        <v>182</v>
      </c>
      <c r="D202" s="42" t="s">
        <v>183</v>
      </c>
      <c r="E202" s="72"/>
      <c r="F202" s="72"/>
    </row>
    <row r="203" s="67" customFormat="true" ht="12.75" hidden="true" customHeight="false" outlineLevel="0" collapsed="false">
      <c r="A203" s="39" t="s">
        <v>181</v>
      </c>
      <c r="B203" s="25" t="n">
        <v>51</v>
      </c>
      <c r="C203" s="26" t="s">
        <v>159</v>
      </c>
      <c r="D203" s="27" t="s">
        <v>160</v>
      </c>
      <c r="E203" s="72"/>
      <c r="F203" s="72"/>
    </row>
    <row r="204" s="67" customFormat="true" ht="12.75" hidden="true" customHeight="false" outlineLevel="0" collapsed="false">
      <c r="A204" s="39" t="s">
        <v>181</v>
      </c>
      <c r="B204" s="25" t="n">
        <v>51</v>
      </c>
      <c r="C204" s="26" t="s">
        <v>184</v>
      </c>
      <c r="D204" s="27" t="s">
        <v>171</v>
      </c>
      <c r="E204" s="72"/>
      <c r="F204" s="72"/>
    </row>
    <row r="205" s="49" customFormat="true" ht="12.75" hidden="false" customHeight="false" outlineLevel="0" collapsed="false">
      <c r="A205" s="77" t="s">
        <v>190</v>
      </c>
      <c r="B205" s="35"/>
      <c r="C205" s="36"/>
      <c r="D205" s="37"/>
      <c r="E205" s="78"/>
      <c r="F205" s="78" t="n">
        <f aca="false">F206+F208+F207</f>
        <v>300000</v>
      </c>
    </row>
    <row r="206" s="49" customFormat="true" ht="12.75" hidden="true" customHeight="false" outlineLevel="0" collapsed="false">
      <c r="A206" s="39" t="s">
        <v>191</v>
      </c>
      <c r="B206" s="40" t="n">
        <v>550</v>
      </c>
      <c r="C206" s="41" t="s">
        <v>122</v>
      </c>
      <c r="D206" s="42" t="s">
        <v>192</v>
      </c>
      <c r="E206" s="72"/>
      <c r="F206" s="72"/>
    </row>
    <row r="207" s="67" customFormat="true" ht="12.75" hidden="false" customHeight="false" outlineLevel="0" collapsed="false">
      <c r="A207" s="47" t="s">
        <v>172</v>
      </c>
      <c r="B207" s="25" t="n">
        <v>524</v>
      </c>
      <c r="C207" s="26" t="s">
        <v>105</v>
      </c>
      <c r="D207" s="27" t="s">
        <v>162</v>
      </c>
      <c r="E207" s="72"/>
      <c r="F207" s="72" t="n">
        <f aca="false">60000+60000+60000+60000+60000</f>
        <v>300000</v>
      </c>
    </row>
    <row r="208" s="49" customFormat="true" ht="12.75" hidden="true" customHeight="false" outlineLevel="0" collapsed="false">
      <c r="A208" s="39" t="s">
        <v>193</v>
      </c>
      <c r="B208" s="25" t="n">
        <v>550</v>
      </c>
      <c r="C208" s="26" t="s">
        <v>122</v>
      </c>
      <c r="D208" s="27" t="s">
        <v>192</v>
      </c>
      <c r="E208" s="75"/>
      <c r="F208" s="72"/>
    </row>
    <row r="209" s="49" customFormat="true" ht="12.75" hidden="false" customHeight="false" outlineLevel="0" collapsed="false">
      <c r="A209" s="28" t="s">
        <v>194</v>
      </c>
      <c r="B209" s="29"/>
      <c r="C209" s="30"/>
      <c r="D209" s="31"/>
      <c r="E209" s="32"/>
      <c r="F209" s="32" t="n">
        <f aca="false">F210+F217</f>
        <v>406934</v>
      </c>
    </row>
    <row r="210" s="7" customFormat="true" ht="12.75" hidden="false" customHeight="false" outlineLevel="0" collapsed="false">
      <c r="A210" s="76" t="s">
        <v>195</v>
      </c>
      <c r="B210" s="58"/>
      <c r="C210" s="59"/>
      <c r="D210" s="60"/>
      <c r="E210" s="61"/>
      <c r="F210" s="61" t="n">
        <f aca="false">SUM(F211:F216)</f>
        <v>406934</v>
      </c>
    </row>
    <row r="211" s="7" customFormat="true" ht="12.75" hidden="false" customHeight="false" outlineLevel="0" collapsed="false">
      <c r="A211" s="47" t="s">
        <v>196</v>
      </c>
      <c r="B211" s="25" t="n">
        <v>532</v>
      </c>
      <c r="C211" s="26" t="s">
        <v>157</v>
      </c>
      <c r="D211" s="27" t="s">
        <v>56</v>
      </c>
      <c r="E211" s="23"/>
      <c r="F211" s="50" t="n">
        <v>327764</v>
      </c>
    </row>
    <row r="212" s="67" customFormat="true" ht="12.75" hidden="false" customHeight="false" outlineLevel="0" collapsed="false">
      <c r="A212" s="47" t="s">
        <v>166</v>
      </c>
      <c r="B212" s="25" t="n">
        <v>538</v>
      </c>
      <c r="C212" s="26" t="s">
        <v>139</v>
      </c>
      <c r="D212" s="27" t="s">
        <v>160</v>
      </c>
      <c r="E212" s="72"/>
      <c r="F212" s="72" t="n">
        <f aca="false">79571+79571+85020</f>
        <v>244162</v>
      </c>
    </row>
    <row r="213" s="67" customFormat="true" ht="12.75" hidden="false" customHeight="false" outlineLevel="0" collapsed="false">
      <c r="A213" s="47" t="s">
        <v>166</v>
      </c>
      <c r="B213" s="25" t="n">
        <v>51</v>
      </c>
      <c r="C213" s="26" t="s">
        <v>159</v>
      </c>
      <c r="D213" s="27" t="s">
        <v>160</v>
      </c>
      <c r="E213" s="72"/>
      <c r="F213" s="73" t="n">
        <f aca="false">-79571-79571-85020</f>
        <v>-244162</v>
      </c>
    </row>
    <row r="214" s="67" customFormat="true" ht="12.75" hidden="false" customHeight="false" outlineLevel="0" collapsed="false">
      <c r="A214" s="47" t="s">
        <v>167</v>
      </c>
      <c r="B214" s="25" t="n">
        <v>51</v>
      </c>
      <c r="C214" s="26" t="s">
        <v>168</v>
      </c>
      <c r="D214" s="27" t="s">
        <v>169</v>
      </c>
      <c r="E214" s="72"/>
      <c r="F214" s="72" t="n">
        <f aca="false">42510+42510+42510+49510</f>
        <v>177040</v>
      </c>
    </row>
    <row r="215" s="67" customFormat="true" ht="12.75" hidden="false" customHeight="false" outlineLevel="0" collapsed="false">
      <c r="A215" s="47" t="s">
        <v>167</v>
      </c>
      <c r="B215" s="25" t="n">
        <v>51</v>
      </c>
      <c r="C215" s="26" t="s">
        <v>159</v>
      </c>
      <c r="D215" s="27" t="s">
        <v>160</v>
      </c>
      <c r="E215" s="72"/>
      <c r="F215" s="73" t="n">
        <f aca="false">-42510-42510-42510-49510</f>
        <v>-177040</v>
      </c>
    </row>
    <row r="216" s="7" customFormat="true" ht="12.75" hidden="false" customHeight="false" outlineLevel="0" collapsed="false">
      <c r="A216" s="39" t="s">
        <v>197</v>
      </c>
      <c r="B216" s="25" t="n">
        <v>533</v>
      </c>
      <c r="C216" s="26" t="s">
        <v>165</v>
      </c>
      <c r="D216" s="27" t="s">
        <v>59</v>
      </c>
      <c r="E216" s="23"/>
      <c r="F216" s="44" t="n">
        <v>79170</v>
      </c>
    </row>
    <row r="217" s="7" customFormat="true" ht="12.75" hidden="true" customHeight="false" outlineLevel="0" collapsed="false">
      <c r="A217" s="57" t="s">
        <v>198</v>
      </c>
      <c r="B217" s="58"/>
      <c r="C217" s="59"/>
      <c r="D217" s="60"/>
      <c r="E217" s="61"/>
      <c r="F217" s="61" t="n">
        <f aca="false">F219+F218</f>
        <v>0</v>
      </c>
    </row>
    <row r="218" s="66" customFormat="true" ht="12.75" hidden="true" customHeight="false" outlineLevel="0" collapsed="false">
      <c r="A218" s="47" t="s">
        <v>199</v>
      </c>
      <c r="B218" s="40" t="n">
        <v>51</v>
      </c>
      <c r="C218" s="41" t="s">
        <v>12</v>
      </c>
      <c r="D218" s="42"/>
      <c r="E218" s="23"/>
      <c r="F218" s="23"/>
    </row>
    <row r="219" s="7" customFormat="true" ht="12.75" hidden="true" customHeight="false" outlineLevel="0" collapsed="false">
      <c r="A219" s="39" t="s">
        <v>200</v>
      </c>
      <c r="B219" s="40" t="n">
        <v>51</v>
      </c>
      <c r="C219" s="41" t="s">
        <v>12</v>
      </c>
      <c r="D219" s="42"/>
      <c r="E219" s="23"/>
      <c r="F219" s="23"/>
    </row>
    <row r="220" s="7" customFormat="true" ht="12.75" hidden="true" customHeight="false" outlineLevel="0" collapsed="false">
      <c r="A220" s="47"/>
      <c r="B220" s="25"/>
      <c r="C220" s="26"/>
      <c r="D220" s="27"/>
      <c r="E220" s="23"/>
      <c r="F220" s="23"/>
    </row>
    <row r="221" s="7" customFormat="true" ht="12.75" hidden="true" customHeight="false" outlineLevel="0" collapsed="false">
      <c r="A221" s="47" t="s">
        <v>201</v>
      </c>
      <c r="B221" s="25"/>
      <c r="C221" s="26"/>
      <c r="D221" s="27"/>
      <c r="E221" s="23"/>
      <c r="F221" s="23"/>
    </row>
    <row r="222" s="49" customFormat="true" ht="12.75" hidden="false" customHeight="false" outlineLevel="0" collapsed="false">
      <c r="A222" s="28" t="s">
        <v>202</v>
      </c>
      <c r="B222" s="29"/>
      <c r="C222" s="30"/>
      <c r="D222" s="31"/>
      <c r="E222" s="32"/>
      <c r="F222" s="32" t="n">
        <f aca="false">F223+F267+F234+F264+F229</f>
        <v>68636202</v>
      </c>
    </row>
    <row r="223" s="49" customFormat="true" ht="14.25" hidden="false" customHeight="true" outlineLevel="0" collapsed="false">
      <c r="A223" s="34" t="s">
        <v>203</v>
      </c>
      <c r="B223" s="35"/>
      <c r="C223" s="36"/>
      <c r="D223" s="37"/>
      <c r="E223" s="38"/>
      <c r="F223" s="38" t="n">
        <f aca="false">SUM(F224:F228)</f>
        <v>147439</v>
      </c>
    </row>
    <row r="224" s="49" customFormat="true" ht="12.75" hidden="false" customHeight="false" outlineLevel="0" collapsed="false">
      <c r="A224" s="47" t="s">
        <v>204</v>
      </c>
      <c r="B224" s="25" t="n">
        <v>532</v>
      </c>
      <c r="C224" s="26" t="s">
        <v>157</v>
      </c>
      <c r="D224" s="27" t="s">
        <v>56</v>
      </c>
      <c r="E224" s="48"/>
      <c r="F224" s="50" t="n">
        <v>147439</v>
      </c>
    </row>
    <row r="225" s="7" customFormat="true" ht="12.75" hidden="true" customHeight="false" outlineLevel="0" collapsed="false">
      <c r="A225" s="39" t="s">
        <v>205</v>
      </c>
      <c r="B225" s="40" t="n">
        <v>51</v>
      </c>
      <c r="C225" s="39" t="s">
        <v>177</v>
      </c>
      <c r="D225" s="27" t="s">
        <v>178</v>
      </c>
      <c r="E225" s="48"/>
      <c r="F225" s="44"/>
    </row>
    <row r="226" s="45" customFormat="true" ht="12.75" hidden="true" customHeight="false" outlineLevel="0" collapsed="false">
      <c r="A226" s="39" t="s">
        <v>206</v>
      </c>
      <c r="B226" s="79" t="n">
        <v>51</v>
      </c>
      <c r="C226" s="79" t="s">
        <v>207</v>
      </c>
      <c r="D226" s="42" t="s">
        <v>160</v>
      </c>
      <c r="E226" s="79"/>
      <c r="F226" s="44"/>
    </row>
    <row r="227" s="7" customFormat="true" ht="12.75" hidden="true" customHeight="false" outlineLevel="0" collapsed="false">
      <c r="A227" s="79" t="s">
        <v>208</v>
      </c>
      <c r="B227" s="79" t="n">
        <v>5123</v>
      </c>
      <c r="C227" s="79" t="s">
        <v>209</v>
      </c>
      <c r="D227" s="42" t="s">
        <v>68</v>
      </c>
      <c r="E227" s="79"/>
      <c r="F227" s="44"/>
    </row>
    <row r="228" s="7" customFormat="true" ht="12.75" hidden="true" customHeight="false" outlineLevel="0" collapsed="false">
      <c r="A228" s="39" t="s">
        <v>210</v>
      </c>
      <c r="B228" s="25" t="n">
        <v>545</v>
      </c>
      <c r="C228" s="26" t="s">
        <v>211</v>
      </c>
      <c r="D228" s="27" t="s">
        <v>140</v>
      </c>
      <c r="E228" s="48"/>
      <c r="F228" s="44"/>
    </row>
    <row r="229" s="49" customFormat="true" ht="12.75" hidden="false" customHeight="false" outlineLevel="0" collapsed="false">
      <c r="A229" s="34" t="s">
        <v>212</v>
      </c>
      <c r="B229" s="35"/>
      <c r="C229" s="36"/>
      <c r="D229" s="37"/>
      <c r="E229" s="38"/>
      <c r="F229" s="38" t="n">
        <f aca="false">SUM(F230:F233)</f>
        <v>800000</v>
      </c>
    </row>
    <row r="230" s="45" customFormat="true" ht="12.75" hidden="false" customHeight="false" outlineLevel="0" collapsed="false">
      <c r="A230" s="39" t="s">
        <v>213</v>
      </c>
      <c r="B230" s="79" t="n">
        <v>51</v>
      </c>
      <c r="C230" s="79" t="s">
        <v>207</v>
      </c>
      <c r="D230" s="42" t="s">
        <v>59</v>
      </c>
      <c r="E230" s="44"/>
      <c r="F230" s="44" t="n">
        <v>800000</v>
      </c>
    </row>
    <row r="231" s="45" customFormat="true" ht="12.75" hidden="true" customHeight="false" outlineLevel="0" collapsed="false">
      <c r="A231" s="39"/>
      <c r="B231" s="40"/>
      <c r="C231" s="41"/>
      <c r="D231" s="42"/>
      <c r="E231" s="44"/>
      <c r="F231" s="44"/>
    </row>
    <row r="232" s="45" customFormat="true" ht="12.75" hidden="true" customHeight="false" outlineLevel="0" collapsed="false">
      <c r="A232" s="80"/>
      <c r="B232" s="40"/>
      <c r="C232" s="41"/>
      <c r="D232" s="42"/>
      <c r="E232" s="56"/>
      <c r="F232" s="56"/>
    </row>
    <row r="233" s="45" customFormat="true" ht="12.75" hidden="true" customHeight="false" outlineLevel="0" collapsed="false">
      <c r="A233" s="81"/>
      <c r="B233" s="82"/>
      <c r="C233" s="83"/>
      <c r="D233" s="84"/>
      <c r="E233" s="44"/>
      <c r="F233" s="44"/>
    </row>
    <row r="234" s="49" customFormat="true" ht="12.75" hidden="false" customHeight="false" outlineLevel="0" collapsed="false">
      <c r="A234" s="34" t="s">
        <v>214</v>
      </c>
      <c r="B234" s="35"/>
      <c r="C234" s="36"/>
      <c r="D234" s="37"/>
      <c r="E234" s="38"/>
      <c r="F234" s="38" t="n">
        <f aca="false">SUM(F235:F263)</f>
        <v>29781022</v>
      </c>
    </row>
    <row r="235" s="49" customFormat="true" ht="13.5" hidden="false" customHeight="true" outlineLevel="0" collapsed="false">
      <c r="A235" s="47" t="s">
        <v>215</v>
      </c>
      <c r="B235" s="40" t="n">
        <v>5117</v>
      </c>
      <c r="C235" s="41" t="s">
        <v>80</v>
      </c>
      <c r="D235" s="42" t="s">
        <v>140</v>
      </c>
      <c r="E235" s="48"/>
      <c r="F235" s="44"/>
    </row>
    <row r="236" s="45" customFormat="true" ht="12.75" hidden="false" customHeight="false" outlineLevel="0" collapsed="false">
      <c r="A236" s="39" t="s">
        <v>216</v>
      </c>
      <c r="B236" s="25" t="n">
        <v>5441</v>
      </c>
      <c r="C236" s="26" t="s">
        <v>217</v>
      </c>
      <c r="D236" s="27" t="s">
        <v>140</v>
      </c>
      <c r="E236" s="44"/>
      <c r="F236" s="44" t="n">
        <v>-40000</v>
      </c>
    </row>
    <row r="237" s="49" customFormat="true" ht="13.5" hidden="false" customHeight="true" outlineLevel="0" collapsed="false">
      <c r="A237" s="47" t="s">
        <v>218</v>
      </c>
      <c r="B237" s="40" t="n">
        <v>5121</v>
      </c>
      <c r="C237" s="41" t="s">
        <v>12</v>
      </c>
      <c r="D237" s="42" t="s">
        <v>219</v>
      </c>
      <c r="E237" s="48"/>
      <c r="F237" s="44" t="n">
        <v>1583590</v>
      </c>
    </row>
    <row r="238" s="45" customFormat="true" ht="12" hidden="false" customHeight="true" outlineLevel="0" collapsed="false">
      <c r="A238" s="39" t="s">
        <v>220</v>
      </c>
      <c r="B238" s="40" t="n">
        <v>519</v>
      </c>
      <c r="C238" s="41" t="s">
        <v>103</v>
      </c>
      <c r="D238" s="42" t="s">
        <v>160</v>
      </c>
      <c r="E238" s="44"/>
      <c r="F238" s="43" t="n">
        <v>1200240</v>
      </c>
    </row>
    <row r="239" s="49" customFormat="true" ht="12.75" hidden="false" customHeight="false" outlineLevel="0" collapsed="false">
      <c r="A239" s="47" t="s">
        <v>221</v>
      </c>
      <c r="B239" s="25" t="n">
        <v>5121</v>
      </c>
      <c r="C239" s="26" t="s">
        <v>12</v>
      </c>
      <c r="D239" s="27" t="s">
        <v>219</v>
      </c>
      <c r="E239" s="48"/>
      <c r="F239" s="43" t="n">
        <f aca="false">4166156+1019020+3*1019000</f>
        <v>8242176</v>
      </c>
    </row>
    <row r="240" s="49" customFormat="true" ht="12.75" hidden="false" customHeight="false" outlineLevel="0" collapsed="false">
      <c r="A240" s="47" t="s">
        <v>222</v>
      </c>
      <c r="B240" s="25" t="n">
        <v>51</v>
      </c>
      <c r="C240" s="26" t="s">
        <v>12</v>
      </c>
      <c r="D240" s="27" t="s">
        <v>59</v>
      </c>
      <c r="E240" s="48"/>
      <c r="F240" s="44" t="n">
        <v>-973687</v>
      </c>
    </row>
    <row r="241" s="49" customFormat="true" ht="12.75" hidden="false" customHeight="false" outlineLevel="0" collapsed="false">
      <c r="A241" s="47" t="s">
        <v>223</v>
      </c>
      <c r="B241" s="25" t="n">
        <v>51</v>
      </c>
      <c r="C241" s="26" t="s">
        <v>12</v>
      </c>
      <c r="D241" s="27" t="s">
        <v>59</v>
      </c>
      <c r="E241" s="48"/>
      <c r="F241" s="44" t="n">
        <v>-98868</v>
      </c>
    </row>
    <row r="242" s="45" customFormat="true" ht="12.75" hidden="false" customHeight="false" outlineLevel="0" collapsed="false">
      <c r="A242" s="47" t="s">
        <v>224</v>
      </c>
      <c r="B242" s="25" t="n">
        <v>512</v>
      </c>
      <c r="C242" s="26" t="s">
        <v>225</v>
      </c>
      <c r="D242" s="27" t="s">
        <v>226</v>
      </c>
      <c r="E242" s="44"/>
      <c r="F242" s="44" t="n">
        <v>300000</v>
      </c>
    </row>
    <row r="243" s="45" customFormat="true" ht="12.75" hidden="false" customHeight="false" outlineLevel="0" collapsed="false">
      <c r="A243" s="47" t="s">
        <v>224</v>
      </c>
      <c r="B243" s="25" t="n">
        <v>5120</v>
      </c>
      <c r="C243" s="26" t="s">
        <v>227</v>
      </c>
      <c r="D243" s="27" t="s">
        <v>160</v>
      </c>
      <c r="E243" s="44"/>
      <c r="F243" s="44" t="n">
        <v>300000</v>
      </c>
    </row>
    <row r="244" s="45" customFormat="true" ht="12.75" hidden="false" customHeight="false" outlineLevel="0" collapsed="false">
      <c r="A244" s="47" t="s">
        <v>224</v>
      </c>
      <c r="B244" s="25" t="n">
        <v>5123</v>
      </c>
      <c r="C244" s="26" t="s">
        <v>228</v>
      </c>
      <c r="D244" s="27" t="s">
        <v>68</v>
      </c>
      <c r="E244" s="44"/>
      <c r="F244" s="44" t="n">
        <v>100000</v>
      </c>
    </row>
    <row r="245" s="45" customFormat="true" ht="12.75" hidden="false" customHeight="false" outlineLevel="0" collapsed="false">
      <c r="A245" s="47" t="s">
        <v>224</v>
      </c>
      <c r="B245" s="25" t="n">
        <v>521</v>
      </c>
      <c r="C245" s="26" t="s">
        <v>229</v>
      </c>
      <c r="D245" s="27" t="s">
        <v>230</v>
      </c>
      <c r="E245" s="44"/>
      <c r="F245" s="44" t="n">
        <v>100000</v>
      </c>
    </row>
    <row r="246" s="45" customFormat="true" ht="12.75" hidden="false" customHeight="false" outlineLevel="0" collapsed="false">
      <c r="A246" s="47" t="s">
        <v>224</v>
      </c>
      <c r="B246" s="25" t="n">
        <v>568</v>
      </c>
      <c r="C246" s="26" t="s">
        <v>231</v>
      </c>
      <c r="D246" s="27" t="s">
        <v>160</v>
      </c>
      <c r="E246" s="44"/>
      <c r="F246" s="44" t="n">
        <v>100000</v>
      </c>
    </row>
    <row r="247" s="45" customFormat="true" ht="12.75" hidden="false" customHeight="false" outlineLevel="0" collapsed="false">
      <c r="A247" s="47" t="s">
        <v>224</v>
      </c>
      <c r="B247" s="25" t="n">
        <v>51</v>
      </c>
      <c r="C247" s="26" t="s">
        <v>232</v>
      </c>
      <c r="D247" s="27" t="s">
        <v>233</v>
      </c>
      <c r="E247" s="44"/>
      <c r="F247" s="44" t="n">
        <v>1200000</v>
      </c>
    </row>
    <row r="248" s="45" customFormat="true" ht="12.75" hidden="false" customHeight="false" outlineLevel="0" collapsed="false">
      <c r="A248" s="47" t="s">
        <v>234</v>
      </c>
      <c r="B248" s="25" t="n">
        <v>515</v>
      </c>
      <c r="C248" s="26" t="s">
        <v>235</v>
      </c>
      <c r="D248" s="27" t="s">
        <v>110</v>
      </c>
      <c r="E248" s="44"/>
      <c r="F248" s="44" t="n">
        <v>500000</v>
      </c>
    </row>
    <row r="249" s="45" customFormat="true" ht="12.75" hidden="false" customHeight="false" outlineLevel="0" collapsed="false">
      <c r="A249" s="47" t="s">
        <v>234</v>
      </c>
      <c r="B249" s="25" t="n">
        <v>519</v>
      </c>
      <c r="C249" s="26" t="s">
        <v>236</v>
      </c>
      <c r="D249" s="27" t="s">
        <v>160</v>
      </c>
      <c r="E249" s="44"/>
      <c r="F249" s="44" t="n">
        <v>500000</v>
      </c>
    </row>
    <row r="250" s="45" customFormat="true" ht="12.75" hidden="false" customHeight="false" outlineLevel="0" collapsed="false">
      <c r="A250" s="47" t="s">
        <v>234</v>
      </c>
      <c r="B250" s="25" t="n">
        <v>521</v>
      </c>
      <c r="C250" s="26" t="s">
        <v>229</v>
      </c>
      <c r="D250" s="27" t="s">
        <v>230</v>
      </c>
      <c r="E250" s="44"/>
      <c r="F250" s="44" t="n">
        <v>200000</v>
      </c>
    </row>
    <row r="251" s="45" customFormat="true" ht="12.75" hidden="false" customHeight="false" outlineLevel="0" collapsed="false">
      <c r="A251" s="47" t="s">
        <v>237</v>
      </c>
      <c r="B251" s="25" t="n">
        <v>510</v>
      </c>
      <c r="C251" s="26" t="s">
        <v>238</v>
      </c>
      <c r="D251" s="27" t="s">
        <v>239</v>
      </c>
      <c r="E251" s="44"/>
      <c r="F251" s="44" t="n">
        <v>100000</v>
      </c>
    </row>
    <row r="252" s="45" customFormat="true" ht="12.75" hidden="false" customHeight="false" outlineLevel="0" collapsed="false">
      <c r="A252" s="47" t="s">
        <v>237</v>
      </c>
      <c r="B252" s="25" t="n">
        <v>521</v>
      </c>
      <c r="C252" s="26" t="s">
        <v>229</v>
      </c>
      <c r="D252" s="27" t="s">
        <v>230</v>
      </c>
      <c r="E252" s="44"/>
      <c r="F252" s="44" t="n">
        <v>50000</v>
      </c>
    </row>
    <row r="253" s="45" customFormat="true" ht="12.75" hidden="false" customHeight="false" outlineLevel="0" collapsed="false">
      <c r="A253" s="47" t="s">
        <v>237</v>
      </c>
      <c r="B253" s="25" t="n">
        <v>568</v>
      </c>
      <c r="C253" s="26" t="s">
        <v>231</v>
      </c>
      <c r="D253" s="27" t="s">
        <v>160</v>
      </c>
      <c r="E253" s="44"/>
      <c r="F253" s="44" t="n">
        <v>50000</v>
      </c>
    </row>
    <row r="254" s="45" customFormat="true" ht="12.75" hidden="false" customHeight="false" outlineLevel="0" collapsed="false">
      <c r="A254" s="47" t="s">
        <v>237</v>
      </c>
      <c r="B254" s="25" t="n">
        <v>51</v>
      </c>
      <c r="C254" s="26" t="s">
        <v>240</v>
      </c>
      <c r="D254" s="27" t="s">
        <v>160</v>
      </c>
      <c r="E254" s="44"/>
      <c r="F254" s="44" t="n">
        <v>2307924</v>
      </c>
    </row>
    <row r="255" s="45" customFormat="true" ht="12.75" hidden="false" customHeight="false" outlineLevel="0" collapsed="false">
      <c r="A255" s="39" t="s">
        <v>241</v>
      </c>
      <c r="B255" s="40" t="n">
        <v>51</v>
      </c>
      <c r="C255" s="41" t="s">
        <v>242</v>
      </c>
      <c r="D255" s="42" t="s">
        <v>113</v>
      </c>
      <c r="E255" s="44"/>
      <c r="F255" s="44" t="n">
        <v>494400</v>
      </c>
    </row>
    <row r="256" s="45" customFormat="true" ht="12" hidden="false" customHeight="true" outlineLevel="0" collapsed="false">
      <c r="A256" s="39" t="s">
        <v>243</v>
      </c>
      <c r="B256" s="40" t="n">
        <v>538</v>
      </c>
      <c r="C256" s="41" t="s">
        <v>139</v>
      </c>
      <c r="D256" s="42"/>
      <c r="E256" s="44"/>
      <c r="F256" s="44" t="n">
        <v>140439</v>
      </c>
    </row>
    <row r="257" s="45" customFormat="true" ht="12.75" hidden="false" customHeight="false" outlineLevel="0" collapsed="false">
      <c r="A257" s="39" t="s">
        <v>244</v>
      </c>
      <c r="B257" s="40" t="n">
        <v>51</v>
      </c>
      <c r="C257" s="41" t="s">
        <v>245</v>
      </c>
      <c r="D257" s="42" t="s">
        <v>178</v>
      </c>
      <c r="E257" s="44"/>
      <c r="F257" s="44" t="n">
        <v>427605</v>
      </c>
    </row>
    <row r="258" s="45" customFormat="true" ht="12" hidden="false" customHeight="true" outlineLevel="0" collapsed="false">
      <c r="A258" s="39" t="s">
        <v>246</v>
      </c>
      <c r="B258" s="40" t="n">
        <v>51</v>
      </c>
      <c r="C258" s="41" t="s">
        <v>12</v>
      </c>
      <c r="D258" s="42" t="s">
        <v>247</v>
      </c>
      <c r="E258" s="44"/>
      <c r="F258" s="44" t="n">
        <v>472441</v>
      </c>
      <c r="H258" s="52"/>
    </row>
    <row r="259" s="45" customFormat="true" ht="12" hidden="false" customHeight="true" outlineLevel="0" collapsed="false">
      <c r="A259" s="39" t="s">
        <v>248</v>
      </c>
      <c r="B259" s="40" t="n">
        <v>51</v>
      </c>
      <c r="C259" s="41" t="s">
        <v>249</v>
      </c>
      <c r="D259" s="42" t="s">
        <v>250</v>
      </c>
      <c r="E259" s="44"/>
      <c r="F259" s="44" t="n">
        <v>400000</v>
      </c>
    </row>
    <row r="260" s="45" customFormat="true" ht="12.75" hidden="false" customHeight="false" outlineLevel="0" collapsed="false">
      <c r="A260" s="39" t="s">
        <v>251</v>
      </c>
      <c r="B260" s="40" t="n">
        <v>554</v>
      </c>
      <c r="C260" s="41" t="s">
        <v>252</v>
      </c>
      <c r="D260" s="42" t="s">
        <v>140</v>
      </c>
      <c r="E260" s="44"/>
      <c r="F260" s="43" t="n">
        <v>12810000</v>
      </c>
    </row>
    <row r="261" s="49" customFormat="true" ht="12.75" hidden="false" customHeight="false" outlineLevel="0" collapsed="false">
      <c r="A261" s="39" t="s">
        <v>253</v>
      </c>
      <c r="B261" s="40" t="n">
        <v>522</v>
      </c>
      <c r="C261" s="41" t="s">
        <v>254</v>
      </c>
      <c r="D261" s="42" t="s">
        <v>255</v>
      </c>
      <c r="E261" s="48"/>
      <c r="F261" s="44" t="n">
        <v>-43838</v>
      </c>
    </row>
    <row r="262" s="45" customFormat="true" ht="11.25" hidden="false" customHeight="true" outlineLevel="0" collapsed="false">
      <c r="A262" s="39" t="s">
        <v>256</v>
      </c>
      <c r="B262" s="40" t="n">
        <v>51</v>
      </c>
      <c r="C262" s="41" t="s">
        <v>12</v>
      </c>
      <c r="D262" s="42" t="s">
        <v>59</v>
      </c>
      <c r="E262" s="44"/>
      <c r="F262" s="44" t="n">
        <v>-108000</v>
      </c>
    </row>
    <row r="263" s="45" customFormat="true" ht="12.75" hidden="false" customHeight="false" outlineLevel="0" collapsed="false">
      <c r="A263" s="39" t="s">
        <v>257</v>
      </c>
      <c r="B263" s="40" t="n">
        <v>51</v>
      </c>
      <c r="C263" s="41" t="s">
        <v>12</v>
      </c>
      <c r="D263" s="42" t="s">
        <v>59</v>
      </c>
      <c r="E263" s="44"/>
      <c r="F263" s="44" t="n">
        <v>-533400</v>
      </c>
    </row>
    <row r="264" s="49" customFormat="true" ht="12.75" hidden="true" customHeight="false" outlineLevel="0" collapsed="false">
      <c r="A264" s="34" t="s">
        <v>258</v>
      </c>
      <c r="B264" s="35"/>
      <c r="C264" s="36"/>
      <c r="D264" s="37"/>
      <c r="E264" s="38"/>
      <c r="F264" s="38" t="n">
        <f aca="false">F265+F266</f>
        <v>0</v>
      </c>
    </row>
    <row r="265" s="49" customFormat="true" ht="12.75" hidden="true" customHeight="false" outlineLevel="0" collapsed="false">
      <c r="A265" s="39" t="s">
        <v>259</v>
      </c>
      <c r="B265" s="40" t="n">
        <v>51</v>
      </c>
      <c r="C265" s="41" t="s">
        <v>12</v>
      </c>
      <c r="D265" s="42"/>
      <c r="E265" s="23"/>
      <c r="F265" s="44"/>
    </row>
    <row r="266" s="49" customFormat="true" ht="12.75" hidden="true" customHeight="false" outlineLevel="0" collapsed="false">
      <c r="A266" s="47" t="s">
        <v>260</v>
      </c>
      <c r="B266" s="25" t="n">
        <v>528</v>
      </c>
      <c r="C266" s="26" t="s">
        <v>261</v>
      </c>
      <c r="D266" s="27"/>
      <c r="E266" s="48"/>
      <c r="F266" s="44"/>
    </row>
    <row r="267" s="49" customFormat="true" ht="12.75" hidden="false" customHeight="false" outlineLevel="0" collapsed="false">
      <c r="A267" s="34" t="s">
        <v>262</v>
      </c>
      <c r="B267" s="35"/>
      <c r="C267" s="36"/>
      <c r="D267" s="37"/>
      <c r="E267" s="38"/>
      <c r="F267" s="38" t="n">
        <f aca="false">SUM(F268:F315)</f>
        <v>37907741</v>
      </c>
    </row>
    <row r="268" s="49" customFormat="true" ht="12.75" hidden="true" customHeight="false" outlineLevel="0" collapsed="false">
      <c r="A268" s="39" t="s">
        <v>263</v>
      </c>
      <c r="B268" s="25" t="n">
        <v>532</v>
      </c>
      <c r="C268" s="26" t="s">
        <v>157</v>
      </c>
      <c r="D268" s="27" t="s">
        <v>56</v>
      </c>
      <c r="E268" s="23"/>
      <c r="F268" s="43"/>
    </row>
    <row r="269" s="49" customFormat="true" ht="12.75" hidden="true" customHeight="false" outlineLevel="0" collapsed="false">
      <c r="A269" s="47" t="s">
        <v>264</v>
      </c>
      <c r="B269" s="25" t="n">
        <v>525</v>
      </c>
      <c r="C269" s="26" t="s">
        <v>265</v>
      </c>
      <c r="D269" s="27" t="s">
        <v>266</v>
      </c>
      <c r="E269" s="48"/>
      <c r="F269" s="50"/>
    </row>
    <row r="270" s="7" customFormat="true" ht="12.75" hidden="true" customHeight="false" outlineLevel="0" collapsed="false">
      <c r="A270" s="47" t="s">
        <v>264</v>
      </c>
      <c r="B270" s="40" t="n">
        <v>524</v>
      </c>
      <c r="C270" s="41" t="s">
        <v>105</v>
      </c>
      <c r="D270" s="42" t="s">
        <v>162</v>
      </c>
      <c r="E270" s="48"/>
      <c r="F270" s="44"/>
    </row>
    <row r="271" s="49" customFormat="true" ht="13.5" hidden="true" customHeight="true" outlineLevel="0" collapsed="false">
      <c r="A271" s="47" t="s">
        <v>267</v>
      </c>
      <c r="B271" s="25" t="n">
        <v>51</v>
      </c>
      <c r="C271" s="26" t="s">
        <v>177</v>
      </c>
      <c r="D271" s="27" t="s">
        <v>178</v>
      </c>
      <c r="E271" s="23"/>
      <c r="F271" s="43"/>
    </row>
    <row r="272" s="49" customFormat="true" ht="12.75" hidden="true" customHeight="false" outlineLevel="0" collapsed="false">
      <c r="A272" s="47" t="s">
        <v>268</v>
      </c>
      <c r="B272" s="25" t="n">
        <v>5117</v>
      </c>
      <c r="C272" s="26" t="s">
        <v>80</v>
      </c>
      <c r="D272" s="27" t="s">
        <v>140</v>
      </c>
      <c r="E272" s="48"/>
      <c r="F272" s="48"/>
    </row>
    <row r="273" s="45" customFormat="true" ht="15" hidden="false" customHeight="true" outlineLevel="0" collapsed="false">
      <c r="A273" s="39" t="s">
        <v>263</v>
      </c>
      <c r="B273" s="40" t="n">
        <v>532</v>
      </c>
      <c r="C273" s="41" t="s">
        <v>157</v>
      </c>
      <c r="D273" s="42" t="s">
        <v>56</v>
      </c>
      <c r="E273" s="44"/>
      <c r="F273" s="44" t="n">
        <v>39809</v>
      </c>
    </row>
    <row r="274" s="49" customFormat="true" ht="12.75" hidden="false" customHeight="false" outlineLevel="0" collapsed="false">
      <c r="A274" s="47" t="s">
        <v>269</v>
      </c>
      <c r="B274" s="25" t="n">
        <v>5121</v>
      </c>
      <c r="C274" s="26" t="s">
        <v>12</v>
      </c>
      <c r="D274" s="27" t="s">
        <v>219</v>
      </c>
      <c r="E274" s="48"/>
      <c r="F274" s="50" t="n">
        <f aca="false">706024+179183+116046+275136+1912845</f>
        <v>3189234</v>
      </c>
    </row>
    <row r="275" s="49" customFormat="true" ht="12.75" hidden="false" customHeight="false" outlineLevel="0" collapsed="false">
      <c r="A275" s="39" t="s">
        <v>270</v>
      </c>
      <c r="B275" s="40" t="n">
        <v>522</v>
      </c>
      <c r="C275" s="41" t="s">
        <v>254</v>
      </c>
      <c r="D275" s="42" t="s">
        <v>255</v>
      </c>
      <c r="E275" s="48"/>
      <c r="F275" s="48" t="n">
        <v>-11837</v>
      </c>
    </row>
    <row r="276" s="45" customFormat="true" ht="11.25" hidden="false" customHeight="true" outlineLevel="0" collapsed="false">
      <c r="A276" s="39" t="s">
        <v>256</v>
      </c>
      <c r="B276" s="40" t="n">
        <v>51</v>
      </c>
      <c r="C276" s="41" t="s">
        <v>12</v>
      </c>
      <c r="D276" s="42" t="s">
        <v>59</v>
      </c>
      <c r="E276" s="44"/>
      <c r="F276" s="44" t="n">
        <v>108000</v>
      </c>
    </row>
    <row r="277" s="45" customFormat="true" ht="12.75" hidden="false" customHeight="false" outlineLevel="0" collapsed="false">
      <c r="A277" s="39" t="s">
        <v>216</v>
      </c>
      <c r="B277" s="25" t="n">
        <v>5441</v>
      </c>
      <c r="C277" s="26" t="s">
        <v>217</v>
      </c>
      <c r="D277" s="27" t="s">
        <v>140</v>
      </c>
      <c r="E277" s="44"/>
      <c r="F277" s="44" t="n">
        <v>40000</v>
      </c>
    </row>
    <row r="278" s="45" customFormat="true" ht="12.75" hidden="false" customHeight="false" outlineLevel="0" collapsed="false">
      <c r="A278" s="39" t="s">
        <v>271</v>
      </c>
      <c r="B278" s="25" t="n">
        <v>5441</v>
      </c>
      <c r="C278" s="26" t="s">
        <v>217</v>
      </c>
      <c r="D278" s="27" t="s">
        <v>140</v>
      </c>
      <c r="E278" s="44"/>
      <c r="F278" s="43" t="n">
        <v>10800</v>
      </c>
    </row>
    <row r="279" s="45" customFormat="true" ht="12.75" hidden="false" customHeight="false" outlineLevel="0" collapsed="false">
      <c r="A279" s="39" t="s">
        <v>272</v>
      </c>
      <c r="B279" s="25" t="n">
        <v>5441</v>
      </c>
      <c r="C279" s="26" t="s">
        <v>217</v>
      </c>
      <c r="D279" s="27" t="s">
        <v>140</v>
      </c>
      <c r="E279" s="44"/>
      <c r="F279" s="43" t="n">
        <v>-10800</v>
      </c>
    </row>
    <row r="280" s="45" customFormat="true" ht="12.75" hidden="false" customHeight="false" outlineLevel="0" collapsed="false">
      <c r="A280" s="39" t="s">
        <v>273</v>
      </c>
      <c r="B280" s="25" t="n">
        <v>5441</v>
      </c>
      <c r="C280" s="26" t="s">
        <v>217</v>
      </c>
      <c r="D280" s="27" t="s">
        <v>140</v>
      </c>
      <c r="E280" s="44"/>
      <c r="F280" s="43" t="n">
        <v>-1199</v>
      </c>
    </row>
    <row r="281" s="45" customFormat="true" ht="11.25" hidden="false" customHeight="true" outlineLevel="0" collapsed="false">
      <c r="A281" s="39" t="s">
        <v>274</v>
      </c>
      <c r="B281" s="25" t="n">
        <v>5441</v>
      </c>
      <c r="C281" s="26" t="s">
        <v>217</v>
      </c>
      <c r="D281" s="27" t="s">
        <v>140</v>
      </c>
      <c r="E281" s="44"/>
      <c r="F281" s="44" t="n">
        <v>160000</v>
      </c>
    </row>
    <row r="282" s="45" customFormat="true" ht="12" hidden="false" customHeight="true" outlineLevel="0" collapsed="false">
      <c r="A282" s="39" t="s">
        <v>275</v>
      </c>
      <c r="B282" s="40" t="n">
        <v>519</v>
      </c>
      <c r="C282" s="41" t="s">
        <v>103</v>
      </c>
      <c r="D282" s="42" t="s">
        <v>160</v>
      </c>
      <c r="E282" s="44"/>
      <c r="F282" s="43" t="n">
        <v>324065</v>
      </c>
    </row>
    <row r="283" s="45" customFormat="true" ht="12.75" hidden="false" customHeight="false" outlineLevel="0" collapsed="false">
      <c r="A283" s="39" t="s">
        <v>276</v>
      </c>
      <c r="B283" s="40" t="n">
        <v>541</v>
      </c>
      <c r="C283" s="41" t="s">
        <v>277</v>
      </c>
      <c r="D283" s="42" t="s">
        <v>140</v>
      </c>
      <c r="E283" s="44"/>
      <c r="F283" s="43" t="n">
        <v>80000</v>
      </c>
    </row>
    <row r="284" s="45" customFormat="true" ht="12.75" hidden="false" customHeight="false" outlineLevel="0" collapsed="false">
      <c r="A284" s="39" t="s">
        <v>278</v>
      </c>
      <c r="B284" s="40" t="n">
        <v>541</v>
      </c>
      <c r="C284" s="41" t="s">
        <v>277</v>
      </c>
      <c r="D284" s="42" t="s">
        <v>140</v>
      </c>
      <c r="E284" s="44"/>
      <c r="F284" s="43" t="n">
        <v>21600</v>
      </c>
    </row>
    <row r="285" s="45" customFormat="true" ht="12" hidden="false" customHeight="true" outlineLevel="0" collapsed="false">
      <c r="A285" s="39" t="s">
        <v>279</v>
      </c>
      <c r="B285" s="40" t="n">
        <v>541</v>
      </c>
      <c r="C285" s="41" t="s">
        <v>277</v>
      </c>
      <c r="D285" s="42" t="s">
        <v>140</v>
      </c>
      <c r="E285" s="44"/>
      <c r="F285" s="43" t="n">
        <v>31009773</v>
      </c>
    </row>
    <row r="286" s="49" customFormat="true" ht="12.75" hidden="false" customHeight="false" outlineLevel="0" collapsed="false">
      <c r="A286" s="39" t="s">
        <v>280</v>
      </c>
      <c r="B286" s="40" t="n">
        <v>538</v>
      </c>
      <c r="C286" s="41" t="s">
        <v>139</v>
      </c>
      <c r="D286" s="42" t="s">
        <v>140</v>
      </c>
      <c r="E286" s="48"/>
      <c r="F286" s="48" t="n">
        <v>461850</v>
      </c>
    </row>
    <row r="287" s="45" customFormat="true" ht="12.75" hidden="false" customHeight="false" outlineLevel="0" collapsed="false">
      <c r="A287" s="47" t="s">
        <v>281</v>
      </c>
      <c r="B287" s="25" t="n">
        <v>512</v>
      </c>
      <c r="C287" s="26" t="s">
        <v>225</v>
      </c>
      <c r="D287" s="27" t="s">
        <v>226</v>
      </c>
      <c r="E287" s="44"/>
      <c r="F287" s="44" t="n">
        <v>81000</v>
      </c>
    </row>
    <row r="288" s="45" customFormat="true" ht="12.75" hidden="false" customHeight="false" outlineLevel="0" collapsed="false">
      <c r="A288" s="47" t="s">
        <v>281</v>
      </c>
      <c r="B288" s="25" t="n">
        <v>5120</v>
      </c>
      <c r="C288" s="26" t="s">
        <v>227</v>
      </c>
      <c r="D288" s="27" t="s">
        <v>160</v>
      </c>
      <c r="E288" s="44"/>
      <c r="F288" s="44" t="n">
        <v>81000</v>
      </c>
    </row>
    <row r="289" s="45" customFormat="true" ht="12.75" hidden="false" customHeight="false" outlineLevel="0" collapsed="false">
      <c r="A289" s="47" t="s">
        <v>281</v>
      </c>
      <c r="B289" s="25" t="n">
        <v>5123</v>
      </c>
      <c r="C289" s="26" t="s">
        <v>228</v>
      </c>
      <c r="D289" s="27" t="s">
        <v>68</v>
      </c>
      <c r="E289" s="44"/>
      <c r="F289" s="44" t="n">
        <v>27000</v>
      </c>
    </row>
    <row r="290" s="45" customFormat="true" ht="12.75" hidden="false" customHeight="false" outlineLevel="0" collapsed="false">
      <c r="A290" s="47" t="s">
        <v>281</v>
      </c>
      <c r="B290" s="25" t="n">
        <v>521</v>
      </c>
      <c r="C290" s="26" t="s">
        <v>229</v>
      </c>
      <c r="D290" s="27" t="s">
        <v>230</v>
      </c>
      <c r="E290" s="44"/>
      <c r="F290" s="44" t="n">
        <v>27000</v>
      </c>
    </row>
    <row r="291" s="45" customFormat="true" ht="12.75" hidden="false" customHeight="false" outlineLevel="0" collapsed="false">
      <c r="A291" s="47" t="s">
        <v>281</v>
      </c>
      <c r="B291" s="25" t="n">
        <v>568</v>
      </c>
      <c r="C291" s="26" t="s">
        <v>231</v>
      </c>
      <c r="D291" s="27" t="s">
        <v>160</v>
      </c>
      <c r="E291" s="44"/>
      <c r="F291" s="44" t="n">
        <v>27000</v>
      </c>
    </row>
    <row r="292" s="45" customFormat="true" ht="12.75" hidden="false" customHeight="false" outlineLevel="0" collapsed="false">
      <c r="A292" s="47" t="s">
        <v>281</v>
      </c>
      <c r="B292" s="25" t="n">
        <v>51</v>
      </c>
      <c r="C292" s="26" t="s">
        <v>232</v>
      </c>
      <c r="D292" s="27" t="s">
        <v>233</v>
      </c>
      <c r="E292" s="44"/>
      <c r="F292" s="44" t="n">
        <v>324000</v>
      </c>
    </row>
    <row r="293" s="45" customFormat="true" ht="12.75" hidden="false" customHeight="false" outlineLevel="0" collapsed="false">
      <c r="A293" s="47" t="s">
        <v>282</v>
      </c>
      <c r="B293" s="25" t="n">
        <v>515</v>
      </c>
      <c r="C293" s="26" t="s">
        <v>235</v>
      </c>
      <c r="D293" s="27" t="s">
        <v>110</v>
      </c>
      <c r="E293" s="44"/>
      <c r="F293" s="44" t="n">
        <v>135000</v>
      </c>
    </row>
    <row r="294" s="45" customFormat="true" ht="12.75" hidden="false" customHeight="false" outlineLevel="0" collapsed="false">
      <c r="A294" s="47" t="s">
        <v>282</v>
      </c>
      <c r="B294" s="25" t="n">
        <v>519</v>
      </c>
      <c r="C294" s="26" t="s">
        <v>236</v>
      </c>
      <c r="D294" s="27" t="s">
        <v>160</v>
      </c>
      <c r="E294" s="44"/>
      <c r="F294" s="44" t="n">
        <v>135000</v>
      </c>
    </row>
    <row r="295" s="45" customFormat="true" ht="12.75" hidden="false" customHeight="false" outlineLevel="0" collapsed="false">
      <c r="A295" s="47" t="s">
        <v>282</v>
      </c>
      <c r="B295" s="25" t="n">
        <v>521</v>
      </c>
      <c r="C295" s="26" t="s">
        <v>229</v>
      </c>
      <c r="D295" s="27" t="s">
        <v>230</v>
      </c>
      <c r="E295" s="44"/>
      <c r="F295" s="44" t="n">
        <v>54000</v>
      </c>
    </row>
    <row r="296" s="45" customFormat="true" ht="12.75" hidden="false" customHeight="false" outlineLevel="0" collapsed="false">
      <c r="A296" s="47" t="s">
        <v>283</v>
      </c>
      <c r="B296" s="25" t="n">
        <v>510</v>
      </c>
      <c r="C296" s="26" t="s">
        <v>238</v>
      </c>
      <c r="D296" s="27" t="s">
        <v>239</v>
      </c>
      <c r="E296" s="44"/>
      <c r="F296" s="44" t="n">
        <v>27000</v>
      </c>
    </row>
    <row r="297" s="45" customFormat="true" ht="12.75" hidden="false" customHeight="false" outlineLevel="0" collapsed="false">
      <c r="A297" s="47" t="s">
        <v>283</v>
      </c>
      <c r="B297" s="25" t="n">
        <v>521</v>
      </c>
      <c r="C297" s="26" t="s">
        <v>229</v>
      </c>
      <c r="D297" s="27" t="s">
        <v>230</v>
      </c>
      <c r="E297" s="44"/>
      <c r="F297" s="44" t="n">
        <v>13500</v>
      </c>
    </row>
    <row r="298" s="45" customFormat="true" ht="12.75" hidden="false" customHeight="false" outlineLevel="0" collapsed="false">
      <c r="A298" s="47" t="s">
        <v>283</v>
      </c>
      <c r="B298" s="25" t="n">
        <v>568</v>
      </c>
      <c r="C298" s="26" t="s">
        <v>231</v>
      </c>
      <c r="D298" s="27" t="s">
        <v>160</v>
      </c>
      <c r="E298" s="44"/>
      <c r="F298" s="44" t="n">
        <v>13500</v>
      </c>
    </row>
    <row r="299" s="45" customFormat="true" ht="12.75" hidden="false" customHeight="false" outlineLevel="0" collapsed="false">
      <c r="A299" s="47" t="s">
        <v>283</v>
      </c>
      <c r="B299" s="25" t="n">
        <v>51</v>
      </c>
      <c r="C299" s="26" t="s">
        <v>12</v>
      </c>
      <c r="D299" s="27" t="s">
        <v>160</v>
      </c>
      <c r="E299" s="44"/>
      <c r="F299" s="44" t="n">
        <v>623140</v>
      </c>
    </row>
    <row r="300" s="45" customFormat="true" ht="12.75" hidden="false" customHeight="false" outlineLevel="0" collapsed="false">
      <c r="A300" s="39" t="s">
        <v>284</v>
      </c>
      <c r="B300" s="79" t="n">
        <v>51</v>
      </c>
      <c r="C300" s="79" t="s">
        <v>207</v>
      </c>
      <c r="D300" s="42" t="s">
        <v>59</v>
      </c>
      <c r="E300" s="44"/>
      <c r="F300" s="44" t="n">
        <v>216000</v>
      </c>
    </row>
    <row r="301" s="45" customFormat="true" ht="12.75" hidden="false" customHeight="false" outlineLevel="0" collapsed="false">
      <c r="A301" s="39" t="s">
        <v>285</v>
      </c>
      <c r="B301" s="40" t="n">
        <v>51</v>
      </c>
      <c r="C301" s="41" t="s">
        <v>242</v>
      </c>
      <c r="D301" s="42" t="s">
        <v>113</v>
      </c>
      <c r="E301" s="44"/>
      <c r="F301" s="44" t="n">
        <v>133488</v>
      </c>
    </row>
    <row r="302" s="45" customFormat="true" ht="12" hidden="false" customHeight="true" outlineLevel="0" collapsed="false">
      <c r="A302" s="39" t="s">
        <v>286</v>
      </c>
      <c r="B302" s="40" t="n">
        <v>538</v>
      </c>
      <c r="C302" s="41" t="s">
        <v>139</v>
      </c>
      <c r="D302" s="42"/>
      <c r="E302" s="44"/>
      <c r="F302" s="44" t="n">
        <v>37919</v>
      </c>
    </row>
    <row r="303" s="45" customFormat="true" ht="12.75" hidden="false" customHeight="false" outlineLevel="0" collapsed="false">
      <c r="A303" s="39" t="s">
        <v>287</v>
      </c>
      <c r="B303" s="40" t="n">
        <v>51</v>
      </c>
      <c r="C303" s="41" t="s">
        <v>245</v>
      </c>
      <c r="D303" s="42" t="s">
        <v>178</v>
      </c>
      <c r="E303" s="44"/>
      <c r="F303" s="44" t="n">
        <v>115453</v>
      </c>
    </row>
    <row r="304" s="45" customFormat="true" ht="12" hidden="false" customHeight="true" outlineLevel="0" collapsed="false">
      <c r="A304" s="39" t="s">
        <v>288</v>
      </c>
      <c r="B304" s="40" t="n">
        <v>51</v>
      </c>
      <c r="C304" s="41" t="s">
        <v>12</v>
      </c>
      <c r="D304" s="42" t="s">
        <v>247</v>
      </c>
      <c r="E304" s="44"/>
      <c r="F304" s="44" t="n">
        <v>127559</v>
      </c>
    </row>
    <row r="305" s="45" customFormat="true" ht="12" hidden="false" customHeight="true" outlineLevel="0" collapsed="false">
      <c r="A305" s="39" t="s">
        <v>289</v>
      </c>
      <c r="B305" s="40" t="n">
        <v>51</v>
      </c>
      <c r="C305" s="41" t="s">
        <v>249</v>
      </c>
      <c r="D305" s="42" t="s">
        <v>250</v>
      </c>
      <c r="E305" s="44"/>
      <c r="F305" s="44" t="n">
        <v>108000</v>
      </c>
    </row>
    <row r="306" s="45" customFormat="true" ht="12.75" hidden="false" customHeight="false" outlineLevel="0" collapsed="false">
      <c r="A306" s="39" t="s">
        <v>290</v>
      </c>
      <c r="B306" s="40" t="n">
        <v>541</v>
      </c>
      <c r="C306" s="41" t="s">
        <v>252</v>
      </c>
      <c r="D306" s="42" t="s">
        <v>140</v>
      </c>
      <c r="E306" s="44"/>
      <c r="F306" s="43" t="n">
        <v>3458700</v>
      </c>
    </row>
    <row r="307" s="45" customFormat="true" ht="12.75" hidden="false" customHeight="false" outlineLevel="0" collapsed="false">
      <c r="A307" s="39" t="s">
        <v>290</v>
      </c>
      <c r="B307" s="40" t="n">
        <v>541</v>
      </c>
      <c r="C307" s="41" t="s">
        <v>252</v>
      </c>
      <c r="D307" s="42" t="s">
        <v>140</v>
      </c>
      <c r="E307" s="44"/>
      <c r="F307" s="43" t="n">
        <v>-3458700</v>
      </c>
    </row>
    <row r="308" s="45" customFormat="true" ht="12.75" hidden="false" customHeight="false" outlineLevel="0" collapsed="false">
      <c r="A308" s="39" t="s">
        <v>291</v>
      </c>
      <c r="B308" s="25" t="n">
        <v>5441</v>
      </c>
      <c r="C308" s="26" t="s">
        <v>217</v>
      </c>
      <c r="D308" s="27" t="s">
        <v>140</v>
      </c>
      <c r="E308" s="44"/>
      <c r="F308" s="43" t="n">
        <v>-793800</v>
      </c>
    </row>
    <row r="309" s="49" customFormat="true" ht="12.75" hidden="false" customHeight="false" outlineLevel="0" collapsed="false">
      <c r="A309" s="47" t="s">
        <v>292</v>
      </c>
      <c r="B309" s="25" t="n">
        <v>550</v>
      </c>
      <c r="C309" s="26" t="s">
        <v>293</v>
      </c>
      <c r="D309" s="27" t="s">
        <v>192</v>
      </c>
      <c r="E309" s="48"/>
      <c r="F309" s="48" t="n">
        <v>29528</v>
      </c>
    </row>
    <row r="310" s="49" customFormat="true" ht="12.75" hidden="false" customHeight="false" outlineLevel="0" collapsed="false">
      <c r="A310" s="47" t="s">
        <v>292</v>
      </c>
      <c r="B310" s="25" t="n">
        <v>524</v>
      </c>
      <c r="C310" s="26" t="s">
        <v>105</v>
      </c>
      <c r="D310" s="27" t="s">
        <v>162</v>
      </c>
      <c r="E310" s="48"/>
      <c r="F310" s="48" t="n">
        <v>6</v>
      </c>
    </row>
    <row r="311" s="49" customFormat="true" ht="12.75" hidden="false" customHeight="false" outlineLevel="0" collapsed="false">
      <c r="A311" s="47" t="s">
        <v>292</v>
      </c>
      <c r="B311" s="25" t="n">
        <v>521</v>
      </c>
      <c r="C311" s="26" t="s">
        <v>229</v>
      </c>
      <c r="D311" s="27" t="s">
        <v>230</v>
      </c>
      <c r="E311" s="48"/>
      <c r="F311" s="48" t="n">
        <v>123776</v>
      </c>
    </row>
    <row r="312" s="49" customFormat="true" ht="12.75" hidden="false" customHeight="false" outlineLevel="0" collapsed="false">
      <c r="A312" s="47" t="s">
        <v>292</v>
      </c>
      <c r="B312" s="25" t="n">
        <v>512</v>
      </c>
      <c r="C312" s="26" t="s">
        <v>225</v>
      </c>
      <c r="D312" s="27" t="s">
        <v>226</v>
      </c>
      <c r="E312" s="48"/>
      <c r="F312" s="48" t="n">
        <v>125664</v>
      </c>
    </row>
    <row r="313" s="49" customFormat="true" ht="12.75" hidden="false" customHeight="false" outlineLevel="0" collapsed="false">
      <c r="A313" s="47" t="s">
        <v>292</v>
      </c>
      <c r="B313" s="25" t="n">
        <v>511</v>
      </c>
      <c r="C313" s="26" t="s">
        <v>228</v>
      </c>
      <c r="D313" s="27" t="s">
        <v>189</v>
      </c>
      <c r="E313" s="48"/>
      <c r="F313" s="48" t="n">
        <v>61888</v>
      </c>
    </row>
    <row r="314" s="49" customFormat="true" ht="12.75" hidden="false" customHeight="false" outlineLevel="0" collapsed="false">
      <c r="A314" s="47" t="s">
        <v>294</v>
      </c>
      <c r="B314" s="25" t="n">
        <v>51</v>
      </c>
      <c r="C314" s="26" t="s">
        <v>12</v>
      </c>
      <c r="D314" s="27" t="s">
        <v>59</v>
      </c>
      <c r="E314" s="48"/>
      <c r="F314" s="48" t="n">
        <v>592052</v>
      </c>
    </row>
    <row r="315" s="49" customFormat="true" ht="12.75" hidden="false" customHeight="false" outlineLevel="0" collapsed="false">
      <c r="A315" s="47" t="s">
        <v>294</v>
      </c>
      <c r="B315" s="25" t="n">
        <v>51</v>
      </c>
      <c r="C315" s="26" t="s">
        <v>240</v>
      </c>
      <c r="D315" s="27" t="s">
        <v>160</v>
      </c>
      <c r="E315" s="48"/>
      <c r="F315" s="48" t="n">
        <v>40773</v>
      </c>
    </row>
    <row r="316" s="7" customFormat="true" ht="12.75" hidden="true" customHeight="false" outlineLevel="0" collapsed="false">
      <c r="A316" s="28" t="s">
        <v>295</v>
      </c>
      <c r="B316" s="29"/>
      <c r="C316" s="30"/>
      <c r="D316" s="31"/>
      <c r="E316" s="32"/>
      <c r="F316" s="32" t="n">
        <f aca="false">F317+F318</f>
        <v>0</v>
      </c>
    </row>
    <row r="317" s="49" customFormat="true" ht="12.75" hidden="true" customHeight="false" outlineLevel="0" collapsed="false">
      <c r="A317" s="47" t="s">
        <v>296</v>
      </c>
      <c r="B317" s="25" t="n">
        <v>556</v>
      </c>
      <c r="C317" s="26" t="s">
        <v>297</v>
      </c>
      <c r="D317" s="27" t="s">
        <v>298</v>
      </c>
      <c r="E317" s="48"/>
      <c r="F317" s="48"/>
    </row>
    <row r="318" s="45" customFormat="true" ht="12.75" hidden="true" customHeight="false" outlineLevel="0" collapsed="false">
      <c r="A318" s="39"/>
      <c r="B318" s="40"/>
      <c r="C318" s="41"/>
      <c r="D318" s="42"/>
      <c r="E318" s="44"/>
      <c r="F318" s="44"/>
    </row>
    <row r="319" s="49" customFormat="true" ht="12.75" hidden="true" customHeight="false" outlineLevel="0" collapsed="false">
      <c r="A319" s="28" t="s">
        <v>299</v>
      </c>
      <c r="B319" s="29"/>
      <c r="C319" s="30"/>
      <c r="D319" s="31"/>
      <c r="E319" s="32"/>
      <c r="F319" s="32" t="n">
        <f aca="false">SUM(F320:F323)</f>
        <v>0</v>
      </c>
    </row>
    <row r="320" s="7" customFormat="true" ht="12.75" hidden="true" customHeight="false" outlineLevel="0" collapsed="false">
      <c r="A320" s="47" t="s">
        <v>300</v>
      </c>
      <c r="B320" s="25" t="n">
        <v>51</v>
      </c>
      <c r="C320" s="26" t="s">
        <v>12</v>
      </c>
      <c r="D320" s="85" t="s">
        <v>247</v>
      </c>
      <c r="E320" s="48"/>
      <c r="F320" s="48"/>
    </row>
    <row r="321" s="49" customFormat="true" ht="12.75" hidden="true" customHeight="false" outlineLevel="0" collapsed="false">
      <c r="A321" s="47" t="s">
        <v>301</v>
      </c>
      <c r="B321" s="40" t="n">
        <v>51</v>
      </c>
      <c r="C321" s="26" t="s">
        <v>12</v>
      </c>
      <c r="D321" s="86" t="s">
        <v>302</v>
      </c>
      <c r="E321" s="44"/>
      <c r="F321" s="44"/>
    </row>
    <row r="322" s="49" customFormat="true" ht="12.75" hidden="true" customHeight="false" outlineLevel="0" collapsed="false">
      <c r="A322" s="47" t="s">
        <v>303</v>
      </c>
      <c r="B322" s="40" t="n">
        <v>51</v>
      </c>
      <c r="C322" s="26" t="s">
        <v>12</v>
      </c>
      <c r="D322" s="86" t="s">
        <v>302</v>
      </c>
      <c r="E322" s="44"/>
      <c r="F322" s="44"/>
    </row>
    <row r="323" s="49" customFormat="true" ht="12.75" hidden="true" customHeight="false" outlineLevel="0" collapsed="false">
      <c r="A323" s="47" t="s">
        <v>304</v>
      </c>
      <c r="B323" s="40" t="n">
        <v>51</v>
      </c>
      <c r="C323" s="26" t="s">
        <v>12</v>
      </c>
      <c r="D323" s="86" t="s">
        <v>113</v>
      </c>
      <c r="E323" s="44"/>
      <c r="F323" s="44"/>
    </row>
    <row r="324" s="49" customFormat="true" ht="12.75" hidden="false" customHeight="false" outlineLevel="0" collapsed="false">
      <c r="A324" s="28" t="s">
        <v>305</v>
      </c>
      <c r="B324" s="87" t="n">
        <v>51</v>
      </c>
      <c r="C324" s="88" t="s">
        <v>12</v>
      </c>
      <c r="D324" s="31"/>
      <c r="E324" s="32"/>
      <c r="F324" s="32" t="n">
        <f aca="false">F330+F331+F332</f>
        <v>18796973</v>
      </c>
    </row>
    <row r="325" s="7" customFormat="true" ht="12.75" hidden="true" customHeight="false" outlineLevel="0" collapsed="false">
      <c r="A325" s="34"/>
      <c r="B325" s="35"/>
      <c r="C325" s="36"/>
      <c r="D325" s="37"/>
      <c r="E325" s="38"/>
      <c r="F325" s="38" t="n">
        <f aca="false">SUM(F326:F328)</f>
        <v>0</v>
      </c>
    </row>
    <row r="326" s="7" customFormat="true" ht="12.75" hidden="true" customHeight="false" outlineLevel="0" collapsed="false">
      <c r="A326" s="47"/>
      <c r="B326" s="25"/>
      <c r="C326" s="26"/>
      <c r="D326" s="85"/>
      <c r="E326" s="48"/>
      <c r="F326" s="48"/>
    </row>
    <row r="327" s="45" customFormat="true" ht="12" hidden="true" customHeight="true" outlineLevel="0" collapsed="false">
      <c r="A327" s="39"/>
      <c r="B327" s="40"/>
      <c r="C327" s="41"/>
      <c r="D327" s="42"/>
      <c r="E327" s="44"/>
      <c r="F327" s="44"/>
    </row>
    <row r="328" s="49" customFormat="true" ht="12.75" hidden="true" customHeight="false" outlineLevel="0" collapsed="false">
      <c r="A328" s="39"/>
      <c r="B328" s="40"/>
      <c r="C328" s="26"/>
      <c r="D328" s="86"/>
      <c r="E328" s="44"/>
      <c r="F328" s="44"/>
    </row>
    <row r="329" s="7" customFormat="true" ht="12.75" hidden="true" customHeight="false" outlineLevel="0" collapsed="false">
      <c r="A329" s="34" t="s">
        <v>306</v>
      </c>
      <c r="B329" s="35"/>
      <c r="C329" s="36"/>
      <c r="D329" s="37"/>
      <c r="E329" s="38"/>
      <c r="F329" s="38" t="n">
        <f aca="false">SUM(F330:F333)</f>
        <v>18796973</v>
      </c>
    </row>
    <row r="330" s="49" customFormat="true" ht="12.75" hidden="false" customHeight="false" outlineLevel="0" collapsed="false">
      <c r="A330" s="47" t="s">
        <v>307</v>
      </c>
      <c r="B330" s="25" t="n">
        <v>51</v>
      </c>
      <c r="C330" s="26" t="s">
        <v>12</v>
      </c>
      <c r="D330" s="27" t="s">
        <v>42</v>
      </c>
      <c r="E330" s="48"/>
      <c r="F330" s="44" t="n">
        <v>250000</v>
      </c>
    </row>
    <row r="331" s="45" customFormat="true" ht="11.25" hidden="false" customHeight="true" outlineLevel="0" collapsed="false">
      <c r="A331" s="47" t="s">
        <v>308</v>
      </c>
      <c r="B331" s="40" t="n">
        <v>51</v>
      </c>
      <c r="C331" s="41" t="s">
        <v>12</v>
      </c>
      <c r="D331" s="42" t="s">
        <v>42</v>
      </c>
      <c r="E331" s="44"/>
      <c r="F331" s="44" t="n">
        <f aca="false">2486806+1995091+2670227+2339575+2317441+2273171+2259332</f>
        <v>16341643</v>
      </c>
    </row>
    <row r="332" s="45" customFormat="true" ht="12.75" hidden="false" customHeight="false" outlineLevel="0" collapsed="false">
      <c r="A332" s="39" t="s">
        <v>309</v>
      </c>
      <c r="B332" s="40" t="n">
        <v>51</v>
      </c>
      <c r="C332" s="26" t="s">
        <v>12</v>
      </c>
      <c r="D332" s="27" t="s">
        <v>42</v>
      </c>
      <c r="E332" s="44"/>
      <c r="F332" s="43" t="n">
        <v>2205330</v>
      </c>
    </row>
    <row r="333" s="49" customFormat="true" ht="12.75" hidden="true" customHeight="false" outlineLevel="0" collapsed="false">
      <c r="A333" s="39" t="s">
        <v>310</v>
      </c>
      <c r="B333" s="40" t="n">
        <v>51</v>
      </c>
      <c r="C333" s="26" t="s">
        <v>12</v>
      </c>
      <c r="D333" s="27" t="s">
        <v>42</v>
      </c>
      <c r="E333" s="48"/>
      <c r="F333" s="48"/>
    </row>
    <row r="334" s="45" customFormat="true" ht="12.75" hidden="true" customHeight="false" outlineLevel="0" collapsed="false">
      <c r="A334" s="34" t="s">
        <v>311</v>
      </c>
      <c r="B334" s="35"/>
      <c r="C334" s="36"/>
      <c r="D334" s="37"/>
      <c r="E334" s="38"/>
      <c r="F334" s="38" t="n">
        <f aca="false">SUM(F335:F337)</f>
        <v>0</v>
      </c>
    </row>
    <row r="335" s="45" customFormat="true" ht="12.75" hidden="true" customHeight="false" outlineLevel="0" collapsed="false">
      <c r="A335" s="47" t="s">
        <v>312</v>
      </c>
      <c r="B335" s="25" t="n">
        <v>51</v>
      </c>
      <c r="C335" s="26" t="s">
        <v>12</v>
      </c>
      <c r="D335" s="89" t="s">
        <v>13</v>
      </c>
      <c r="E335" s="48"/>
      <c r="F335" s="48"/>
    </row>
    <row r="336" s="45" customFormat="true" ht="12.75" hidden="true" customHeight="false" outlineLevel="0" collapsed="false">
      <c r="A336" s="47"/>
      <c r="B336" s="25" t="n">
        <v>51</v>
      </c>
      <c r="C336" s="26" t="s">
        <v>12</v>
      </c>
      <c r="D336" s="86"/>
      <c r="E336" s="48"/>
      <c r="F336" s="48"/>
    </row>
    <row r="337" s="45" customFormat="true" ht="12.75" hidden="true" customHeight="false" outlineLevel="0" collapsed="false">
      <c r="A337" s="47" t="s">
        <v>313</v>
      </c>
      <c r="B337" s="25" t="n">
        <v>5123</v>
      </c>
      <c r="C337" s="26" t="s">
        <v>209</v>
      </c>
      <c r="D337" s="27"/>
      <c r="E337" s="48"/>
      <c r="F337" s="48"/>
    </row>
    <row r="338" s="7" customFormat="true" ht="12.75" hidden="false" customHeight="false" outlineLevel="0" collapsed="false">
      <c r="A338" s="28" t="s">
        <v>314</v>
      </c>
      <c r="B338" s="29"/>
      <c r="C338" s="30"/>
      <c r="D338" s="31"/>
      <c r="E338" s="32"/>
      <c r="F338" s="32" t="n">
        <f aca="false">F339+F357</f>
        <v>-23766290</v>
      </c>
    </row>
    <row r="339" s="7" customFormat="true" ht="12.75" hidden="false" customHeight="false" outlineLevel="0" collapsed="false">
      <c r="A339" s="57" t="s">
        <v>315</v>
      </c>
      <c r="B339" s="58"/>
      <c r="C339" s="59"/>
      <c r="D339" s="60"/>
      <c r="E339" s="61"/>
      <c r="F339" s="61" t="n">
        <f aca="false">SUM(F340:F356)</f>
        <v>-23766290</v>
      </c>
    </row>
    <row r="340" s="45" customFormat="true" ht="12.75" hidden="false" customHeight="false" outlineLevel="0" collapsed="false">
      <c r="A340" s="39" t="s">
        <v>316</v>
      </c>
      <c r="B340" s="40" t="n">
        <v>51</v>
      </c>
      <c r="C340" s="41" t="s">
        <v>12</v>
      </c>
      <c r="D340" s="42" t="s">
        <v>59</v>
      </c>
      <c r="E340" s="44"/>
      <c r="F340" s="43" t="n">
        <v>-461850</v>
      </c>
    </row>
    <row r="341" s="45" customFormat="true" ht="12.75" hidden="false" customHeight="false" outlineLevel="0" collapsed="false">
      <c r="A341" s="90" t="s">
        <v>317</v>
      </c>
      <c r="B341" s="40" t="n">
        <v>51</v>
      </c>
      <c r="C341" s="41" t="s">
        <v>12</v>
      </c>
      <c r="D341" s="42" t="s">
        <v>59</v>
      </c>
      <c r="E341" s="44"/>
      <c r="F341" s="43" t="n">
        <v>-7415467</v>
      </c>
    </row>
    <row r="342" s="45" customFormat="true" ht="12.75" hidden="false" customHeight="false" outlineLevel="0" collapsed="false">
      <c r="A342" s="90" t="s">
        <v>318</v>
      </c>
      <c r="B342" s="40" t="n">
        <v>51</v>
      </c>
      <c r="C342" s="41" t="s">
        <v>12</v>
      </c>
      <c r="D342" s="42" t="s">
        <v>59</v>
      </c>
      <c r="E342" s="44"/>
      <c r="F342" s="43" t="n">
        <v>-1016000</v>
      </c>
    </row>
    <row r="343" s="45" customFormat="true" ht="12.75" hidden="false" customHeight="false" outlineLevel="0" collapsed="false">
      <c r="A343" s="90" t="s">
        <v>319</v>
      </c>
      <c r="B343" s="40" t="n">
        <v>51</v>
      </c>
      <c r="C343" s="41" t="s">
        <v>12</v>
      </c>
      <c r="D343" s="42" t="s">
        <v>59</v>
      </c>
      <c r="E343" s="44"/>
      <c r="F343" s="43" t="n">
        <v>-4445000</v>
      </c>
    </row>
    <row r="344" s="45" customFormat="true" ht="12.75" hidden="false" customHeight="false" outlineLevel="0" collapsed="false">
      <c r="A344" s="39" t="s">
        <v>320</v>
      </c>
      <c r="B344" s="40" t="n">
        <v>51</v>
      </c>
      <c r="C344" s="41" t="s">
        <v>12</v>
      </c>
      <c r="D344" s="42" t="s">
        <v>59</v>
      </c>
      <c r="E344" s="44"/>
      <c r="F344" s="44" t="n">
        <v>-627888</v>
      </c>
    </row>
    <row r="345" s="45" customFormat="true" ht="12.75" hidden="false" customHeight="false" outlineLevel="0" collapsed="false">
      <c r="A345" s="39" t="s">
        <v>321</v>
      </c>
      <c r="B345" s="40" t="n">
        <v>51</v>
      </c>
      <c r="C345" s="41" t="s">
        <v>12</v>
      </c>
      <c r="D345" s="42" t="s">
        <v>59</v>
      </c>
      <c r="E345" s="44"/>
      <c r="F345" s="44" t="n">
        <v>-500000</v>
      </c>
    </row>
    <row r="346" s="45" customFormat="true" ht="12" hidden="false" customHeight="true" outlineLevel="0" collapsed="false">
      <c r="A346" s="39" t="s">
        <v>322</v>
      </c>
      <c r="B346" s="40" t="n">
        <v>51</v>
      </c>
      <c r="C346" s="41" t="s">
        <v>12</v>
      </c>
      <c r="D346" s="42" t="s">
        <v>59</v>
      </c>
      <c r="E346" s="44"/>
      <c r="F346" s="44" t="n">
        <v>-178358</v>
      </c>
    </row>
    <row r="347" s="7" customFormat="true" ht="12.75" hidden="false" customHeight="false" outlineLevel="0" collapsed="false">
      <c r="A347" s="39" t="s">
        <v>197</v>
      </c>
      <c r="B347" s="40" t="n">
        <v>51</v>
      </c>
      <c r="C347" s="41" t="s">
        <v>12</v>
      </c>
      <c r="D347" s="42" t="s">
        <v>59</v>
      </c>
      <c r="E347" s="23"/>
      <c r="F347" s="44" t="n">
        <v>-79170</v>
      </c>
    </row>
    <row r="348" s="45" customFormat="true" ht="12" hidden="false" customHeight="true" outlineLevel="0" collapsed="false">
      <c r="A348" s="39" t="s">
        <v>323</v>
      </c>
      <c r="B348" s="40" t="n">
        <v>51</v>
      </c>
      <c r="C348" s="41" t="s">
        <v>12</v>
      </c>
      <c r="D348" s="42" t="s">
        <v>59</v>
      </c>
      <c r="E348" s="44"/>
      <c r="F348" s="44" t="n">
        <v>-300000</v>
      </c>
    </row>
    <row r="349" s="45" customFormat="true" ht="12" hidden="false" customHeight="true" outlineLevel="0" collapsed="false">
      <c r="A349" s="39" t="s">
        <v>324</v>
      </c>
      <c r="B349" s="40" t="n">
        <v>51</v>
      </c>
      <c r="C349" s="41" t="s">
        <v>12</v>
      </c>
      <c r="D349" s="42" t="s">
        <v>59</v>
      </c>
      <c r="E349" s="44"/>
      <c r="F349" s="44" t="n">
        <v>-600000</v>
      </c>
    </row>
    <row r="350" s="49" customFormat="true" ht="12.75" hidden="false" customHeight="false" outlineLevel="0" collapsed="false">
      <c r="A350" s="39" t="s">
        <v>325</v>
      </c>
      <c r="B350" s="40" t="n">
        <v>51</v>
      </c>
      <c r="C350" s="26" t="s">
        <v>12</v>
      </c>
      <c r="D350" s="42" t="s">
        <v>59</v>
      </c>
      <c r="E350" s="44"/>
      <c r="F350" s="44" t="n">
        <v>-149450</v>
      </c>
    </row>
    <row r="351" s="45" customFormat="true" ht="12.75" hidden="false" customHeight="false" outlineLevel="0" collapsed="false">
      <c r="A351" s="39" t="s">
        <v>326</v>
      </c>
      <c r="B351" s="40" t="n">
        <v>51</v>
      </c>
      <c r="C351" s="41" t="s">
        <v>12</v>
      </c>
      <c r="D351" s="42" t="s">
        <v>59</v>
      </c>
      <c r="E351" s="44"/>
      <c r="F351" s="44" t="n">
        <v>-543058</v>
      </c>
    </row>
    <row r="352" s="7" customFormat="true" ht="12.75" hidden="false" customHeight="false" outlineLevel="0" collapsed="false">
      <c r="A352" s="39" t="s">
        <v>327</v>
      </c>
      <c r="B352" s="40" t="n">
        <v>51</v>
      </c>
      <c r="C352" s="41" t="s">
        <v>12</v>
      </c>
      <c r="D352" s="42" t="s">
        <v>59</v>
      </c>
      <c r="E352" s="23"/>
      <c r="F352" s="44" t="n">
        <v>-2918897</v>
      </c>
    </row>
    <row r="353" s="45" customFormat="true" ht="12" hidden="false" customHeight="true" outlineLevel="0" collapsed="false">
      <c r="A353" s="39" t="s">
        <v>328</v>
      </c>
      <c r="B353" s="40" t="n">
        <v>51</v>
      </c>
      <c r="C353" s="41" t="s">
        <v>12</v>
      </c>
      <c r="D353" s="42" t="s">
        <v>59</v>
      </c>
      <c r="E353" s="44"/>
      <c r="F353" s="44" t="n">
        <v>-1058291</v>
      </c>
    </row>
    <row r="354" s="45" customFormat="true" ht="12" hidden="false" customHeight="true" outlineLevel="0" collapsed="false">
      <c r="A354" s="39" t="s">
        <v>329</v>
      </c>
      <c r="B354" s="40" t="n">
        <v>51</v>
      </c>
      <c r="C354" s="41" t="s">
        <v>12</v>
      </c>
      <c r="D354" s="42" t="s">
        <v>59</v>
      </c>
      <c r="E354" s="44"/>
      <c r="F354" s="44" t="n">
        <v>-508000</v>
      </c>
    </row>
    <row r="355" s="45" customFormat="true" ht="12" hidden="false" customHeight="true" outlineLevel="0" collapsed="false">
      <c r="A355" s="39" t="s">
        <v>330</v>
      </c>
      <c r="B355" s="40" t="n">
        <v>51</v>
      </c>
      <c r="C355" s="41" t="s">
        <v>12</v>
      </c>
      <c r="D355" s="42" t="s">
        <v>59</v>
      </c>
      <c r="E355" s="44"/>
      <c r="F355" s="44" t="n">
        <v>-69001</v>
      </c>
    </row>
    <row r="356" s="45" customFormat="true" ht="25.5" hidden="false" customHeight="false" outlineLevel="0" collapsed="false">
      <c r="A356" s="39" t="s">
        <v>331</v>
      </c>
      <c r="B356" s="40" t="n">
        <v>51</v>
      </c>
      <c r="C356" s="41" t="s">
        <v>12</v>
      </c>
      <c r="D356" s="42" t="s">
        <v>59</v>
      </c>
      <c r="E356" s="44"/>
      <c r="F356" s="44" t="n">
        <v>-2895860</v>
      </c>
    </row>
    <row r="357" s="45" customFormat="true" ht="12.75" hidden="true" customHeight="false" outlineLevel="0" collapsed="false">
      <c r="A357" s="91" t="s">
        <v>332</v>
      </c>
      <c r="B357" s="58"/>
      <c r="C357" s="59"/>
      <c r="D357" s="60"/>
      <c r="E357" s="92"/>
      <c r="F357" s="92" t="n">
        <f aca="false">SUM(F358:F359)</f>
        <v>0</v>
      </c>
    </row>
    <row r="358" s="45" customFormat="true" ht="12.75" hidden="true" customHeight="false" outlineLevel="0" collapsed="false">
      <c r="A358" s="39" t="s">
        <v>333</v>
      </c>
      <c r="B358" s="40" t="n">
        <v>5127</v>
      </c>
      <c r="C358" s="41" t="s">
        <v>334</v>
      </c>
      <c r="D358" s="42"/>
      <c r="E358" s="44"/>
      <c r="F358" s="44"/>
    </row>
    <row r="359" customFormat="false" ht="12.75" hidden="true" customHeight="false" outlineLevel="0" collapsed="false">
      <c r="A359" s="39"/>
      <c r="B359" s="40"/>
      <c r="C359" s="41"/>
      <c r="D359" s="42"/>
      <c r="E359" s="44"/>
      <c r="F359" s="44"/>
      <c r="G359" s="93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s="45" customFormat="true" ht="12.75" hidden="true" customHeight="false" outlineLevel="0" collapsed="false">
      <c r="A360" s="39"/>
      <c r="B360" s="40"/>
      <c r="C360" s="41"/>
      <c r="D360" s="42"/>
      <c r="E360" s="44"/>
      <c r="F360" s="44"/>
    </row>
    <row r="361" s="45" customFormat="true" ht="12.75" hidden="false" customHeight="false" outlineLevel="0" collapsed="false">
      <c r="A361" s="28" t="s">
        <v>335</v>
      </c>
      <c r="B361" s="29"/>
      <c r="C361" s="30"/>
      <c r="D361" s="31"/>
      <c r="E361" s="32"/>
      <c r="F361" s="32" t="n">
        <f aca="false">SUM(F362:F375)</f>
        <v>2955830</v>
      </c>
    </row>
    <row r="362" s="45" customFormat="true" ht="12.75" hidden="false" customHeight="false" outlineLevel="0" collapsed="false">
      <c r="A362" s="39" t="s">
        <v>336</v>
      </c>
      <c r="B362" s="40" t="n">
        <v>51</v>
      </c>
      <c r="C362" s="41" t="s">
        <v>12</v>
      </c>
      <c r="D362" s="42" t="s">
        <v>160</v>
      </c>
      <c r="E362" s="44"/>
      <c r="F362" s="44" t="n">
        <v>420000</v>
      </c>
    </row>
    <row r="363" s="45" customFormat="true" ht="12.75" hidden="false" customHeight="false" outlineLevel="0" collapsed="false">
      <c r="A363" s="39" t="s">
        <v>337</v>
      </c>
      <c r="B363" s="40" t="n">
        <v>51</v>
      </c>
      <c r="C363" s="41" t="s">
        <v>12</v>
      </c>
      <c r="D363" s="42" t="s">
        <v>160</v>
      </c>
      <c r="E363" s="44"/>
      <c r="F363" s="44" t="n">
        <v>113400</v>
      </c>
    </row>
    <row r="364" s="45" customFormat="true" ht="12.75" hidden="false" customHeight="false" outlineLevel="0" collapsed="false">
      <c r="A364" s="39" t="s">
        <v>338</v>
      </c>
      <c r="B364" s="25" t="n">
        <v>5441</v>
      </c>
      <c r="C364" s="26" t="s">
        <v>217</v>
      </c>
      <c r="D364" s="27" t="s">
        <v>140</v>
      </c>
      <c r="E364" s="44"/>
      <c r="F364" s="43" t="n">
        <v>1199</v>
      </c>
    </row>
    <row r="365" s="45" customFormat="true" ht="11.25" hidden="false" customHeight="true" outlineLevel="0" collapsed="false">
      <c r="A365" s="39" t="s">
        <v>274</v>
      </c>
      <c r="B365" s="25" t="n">
        <v>5441</v>
      </c>
      <c r="C365" s="26" t="s">
        <v>217</v>
      </c>
      <c r="D365" s="27" t="s">
        <v>140</v>
      </c>
      <c r="E365" s="44"/>
      <c r="F365" s="44" t="n">
        <v>-160000</v>
      </c>
    </row>
    <row r="366" s="49" customFormat="true" ht="12.75" hidden="false" customHeight="false" outlineLevel="0" collapsed="false">
      <c r="A366" s="39" t="s">
        <v>339</v>
      </c>
      <c r="B366" s="25" t="n">
        <v>5441</v>
      </c>
      <c r="C366" s="26" t="s">
        <v>217</v>
      </c>
      <c r="D366" s="27" t="s">
        <v>140</v>
      </c>
      <c r="E366" s="48"/>
      <c r="F366" s="44" t="n">
        <v>-6977497</v>
      </c>
    </row>
    <row r="367" s="45" customFormat="true" ht="12.75" hidden="false" customHeight="false" outlineLevel="0" collapsed="false">
      <c r="A367" s="39" t="s">
        <v>291</v>
      </c>
      <c r="B367" s="25" t="n">
        <v>5441</v>
      </c>
      <c r="C367" s="26" t="s">
        <v>217</v>
      </c>
      <c r="D367" s="27" t="s">
        <v>140</v>
      </c>
      <c r="E367" s="44"/>
      <c r="F367" s="43" t="n">
        <v>793800</v>
      </c>
    </row>
    <row r="368" s="45" customFormat="true" ht="25.5" hidden="false" customHeight="false" outlineLevel="0" collapsed="false">
      <c r="A368" s="39" t="s">
        <v>340</v>
      </c>
      <c r="B368" s="40" t="n">
        <v>532</v>
      </c>
      <c r="C368" s="41" t="s">
        <v>207</v>
      </c>
      <c r="D368" s="42" t="s">
        <v>56</v>
      </c>
      <c r="E368" s="44"/>
      <c r="F368" s="43" t="n">
        <v>269875</v>
      </c>
    </row>
    <row r="369" s="45" customFormat="true" ht="12.75" hidden="false" customHeight="false" outlineLevel="0" collapsed="false">
      <c r="A369" s="39" t="s">
        <v>341</v>
      </c>
      <c r="B369" s="40" t="n">
        <v>532</v>
      </c>
      <c r="C369" s="41" t="s">
        <v>12</v>
      </c>
      <c r="D369" s="42" t="s">
        <v>56</v>
      </c>
      <c r="E369" s="44"/>
      <c r="F369" s="43" t="n">
        <v>72865</v>
      </c>
    </row>
    <row r="370" s="45" customFormat="true" ht="12.75" hidden="false" customHeight="false" outlineLevel="0" collapsed="false">
      <c r="A370" s="39" t="s">
        <v>342</v>
      </c>
      <c r="B370" s="40" t="n">
        <v>51</v>
      </c>
      <c r="C370" s="41" t="s">
        <v>12</v>
      </c>
      <c r="D370" s="42" t="s">
        <v>178</v>
      </c>
      <c r="E370" s="44"/>
      <c r="F370" s="43" t="n">
        <v>3500000</v>
      </c>
    </row>
    <row r="371" s="45" customFormat="true" ht="12.75" hidden="false" customHeight="false" outlineLevel="0" collapsed="false">
      <c r="A371" s="39" t="s">
        <v>343</v>
      </c>
      <c r="B371" s="40" t="n">
        <v>51</v>
      </c>
      <c r="C371" s="41" t="s">
        <v>12</v>
      </c>
      <c r="D371" s="42" t="s">
        <v>178</v>
      </c>
      <c r="E371" s="44"/>
      <c r="F371" s="43" t="n">
        <v>945000</v>
      </c>
    </row>
    <row r="372" s="45" customFormat="true" ht="12" hidden="false" customHeight="true" outlineLevel="0" collapsed="false">
      <c r="A372" s="39" t="s">
        <v>344</v>
      </c>
      <c r="B372" s="40" t="n">
        <v>51</v>
      </c>
      <c r="C372" s="41" t="s">
        <v>249</v>
      </c>
      <c r="D372" s="42" t="s">
        <v>250</v>
      </c>
      <c r="E372" s="44"/>
      <c r="F372" s="44" t="n">
        <v>833300</v>
      </c>
    </row>
    <row r="373" s="45" customFormat="true" ht="12" hidden="false" customHeight="true" outlineLevel="0" collapsed="false">
      <c r="A373" s="39" t="s">
        <v>345</v>
      </c>
      <c r="B373" s="40" t="n">
        <v>51</v>
      </c>
      <c r="C373" s="41" t="s">
        <v>249</v>
      </c>
      <c r="D373" s="42" t="s">
        <v>250</v>
      </c>
      <c r="E373" s="44"/>
      <c r="F373" s="44" t="n">
        <v>224991</v>
      </c>
    </row>
    <row r="374" s="7" customFormat="true" ht="12.75" hidden="false" customHeight="false" outlineLevel="0" collapsed="false">
      <c r="A374" s="39" t="s">
        <v>346</v>
      </c>
      <c r="B374" s="40" t="n">
        <v>51</v>
      </c>
      <c r="C374" s="41" t="s">
        <v>245</v>
      </c>
      <c r="D374" s="42" t="s">
        <v>178</v>
      </c>
      <c r="E374" s="23"/>
      <c r="F374" s="44" t="n">
        <v>2298344</v>
      </c>
    </row>
    <row r="375" s="45" customFormat="true" ht="12.75" hidden="false" customHeight="false" outlineLevel="0" collapsed="false">
      <c r="A375" s="39" t="s">
        <v>347</v>
      </c>
      <c r="B375" s="40" t="n">
        <v>51</v>
      </c>
      <c r="C375" s="41" t="s">
        <v>245</v>
      </c>
      <c r="D375" s="42" t="s">
        <v>178</v>
      </c>
      <c r="E375" s="44"/>
      <c r="F375" s="44" t="n">
        <v>620553</v>
      </c>
    </row>
    <row r="376" s="45" customFormat="true" ht="12.75" hidden="false" customHeight="false" outlineLevel="0" collapsed="false">
      <c r="A376" s="28" t="s">
        <v>348</v>
      </c>
      <c r="B376" s="29"/>
      <c r="C376" s="30"/>
      <c r="D376" s="31"/>
      <c r="E376" s="32"/>
      <c r="F376" s="32" t="n">
        <f aca="false">SUM(F377:F389)</f>
        <v>-46048171</v>
      </c>
    </row>
    <row r="377" s="49" customFormat="true" ht="12.75" hidden="false" customHeight="false" outlineLevel="0" collapsed="false">
      <c r="A377" s="39" t="s">
        <v>349</v>
      </c>
      <c r="B377" s="40" t="n">
        <v>541</v>
      </c>
      <c r="C377" s="41" t="s">
        <v>277</v>
      </c>
      <c r="D377" s="42" t="s">
        <v>140</v>
      </c>
      <c r="E377" s="48"/>
      <c r="F377" s="48" t="n">
        <v>-80000</v>
      </c>
    </row>
    <row r="378" s="45" customFormat="true" ht="12.75" hidden="false" customHeight="false" outlineLevel="0" collapsed="false">
      <c r="A378" s="39" t="s">
        <v>350</v>
      </c>
      <c r="B378" s="40" t="n">
        <v>541</v>
      </c>
      <c r="C378" s="41" t="s">
        <v>277</v>
      </c>
      <c r="D378" s="42" t="s">
        <v>140</v>
      </c>
      <c r="E378" s="44"/>
      <c r="F378" s="43" t="n">
        <v>-21600</v>
      </c>
    </row>
    <row r="379" s="45" customFormat="true" ht="12.75" hidden="false" customHeight="false" outlineLevel="0" collapsed="false">
      <c r="A379" s="39" t="s">
        <v>253</v>
      </c>
      <c r="B379" s="40" t="n">
        <v>522</v>
      </c>
      <c r="C379" s="41" t="s">
        <v>254</v>
      </c>
      <c r="D379" s="42" t="s">
        <v>255</v>
      </c>
      <c r="E379" s="44"/>
      <c r="F379" s="44" t="n">
        <v>43838</v>
      </c>
    </row>
    <row r="380" s="45" customFormat="true" ht="12.75" hidden="false" customHeight="false" outlineLevel="0" collapsed="false">
      <c r="A380" s="39" t="s">
        <v>270</v>
      </c>
      <c r="B380" s="40" t="n">
        <v>522</v>
      </c>
      <c r="C380" s="41" t="s">
        <v>254</v>
      </c>
      <c r="D380" s="42" t="s">
        <v>255</v>
      </c>
      <c r="E380" s="44"/>
      <c r="F380" s="43" t="n">
        <v>11837</v>
      </c>
    </row>
    <row r="381" s="45" customFormat="true" ht="12.75" hidden="false" customHeight="false" outlineLevel="0" collapsed="false">
      <c r="A381" s="39" t="s">
        <v>251</v>
      </c>
      <c r="B381" s="40" t="n">
        <v>554</v>
      </c>
      <c r="C381" s="41" t="s">
        <v>252</v>
      </c>
      <c r="D381" s="42" t="s">
        <v>140</v>
      </c>
      <c r="E381" s="44"/>
      <c r="F381" s="43" t="n">
        <v>-12810000</v>
      </c>
    </row>
    <row r="382" s="45" customFormat="true" ht="12.75" hidden="false" customHeight="false" outlineLevel="0" collapsed="false">
      <c r="A382" s="39" t="s">
        <v>351</v>
      </c>
      <c r="B382" s="40" t="n">
        <v>541</v>
      </c>
      <c r="C382" s="41" t="s">
        <v>277</v>
      </c>
      <c r="D382" s="42" t="s">
        <v>140</v>
      </c>
      <c r="E382" s="44"/>
      <c r="F382" s="43" t="n">
        <v>5838950</v>
      </c>
    </row>
    <row r="383" s="45" customFormat="true" ht="12.75" hidden="false" customHeight="false" outlineLevel="0" collapsed="false">
      <c r="A383" s="39" t="s">
        <v>352</v>
      </c>
      <c r="B383" s="40" t="n">
        <v>541</v>
      </c>
      <c r="C383" s="41" t="s">
        <v>277</v>
      </c>
      <c r="D383" s="42" t="s">
        <v>140</v>
      </c>
      <c r="E383" s="44"/>
      <c r="F383" s="43" t="n">
        <v>1576517</v>
      </c>
    </row>
    <row r="384" s="45" customFormat="true" ht="12" hidden="false" customHeight="true" outlineLevel="0" collapsed="false">
      <c r="A384" s="39" t="s">
        <v>353</v>
      </c>
      <c r="B384" s="40" t="n">
        <v>51</v>
      </c>
      <c r="C384" s="41" t="s">
        <v>12</v>
      </c>
      <c r="D384" s="42" t="s">
        <v>113</v>
      </c>
      <c r="E384" s="44"/>
      <c r="F384" s="43" t="n">
        <v>-1942075</v>
      </c>
    </row>
    <row r="385" s="45" customFormat="true" ht="12" hidden="false" customHeight="true" outlineLevel="0" collapsed="false">
      <c r="A385" s="39" t="s">
        <v>354</v>
      </c>
      <c r="B385" s="40" t="n">
        <v>51</v>
      </c>
      <c r="C385" s="41" t="s">
        <v>12</v>
      </c>
      <c r="D385" s="42" t="s">
        <v>113</v>
      </c>
      <c r="E385" s="44"/>
      <c r="F385" s="43" t="n">
        <v>-524360</v>
      </c>
    </row>
    <row r="386" s="45" customFormat="true" ht="12" hidden="false" customHeight="true" outlineLevel="0" collapsed="false">
      <c r="A386" s="39" t="s">
        <v>220</v>
      </c>
      <c r="B386" s="40" t="n">
        <v>519</v>
      </c>
      <c r="C386" s="41" t="s">
        <v>103</v>
      </c>
      <c r="D386" s="42" t="s">
        <v>160</v>
      </c>
      <c r="E386" s="44"/>
      <c r="F386" s="43" t="n">
        <v>-1200240</v>
      </c>
    </row>
    <row r="387" s="45" customFormat="true" ht="12" hidden="false" customHeight="true" outlineLevel="0" collapsed="false">
      <c r="A387" s="39" t="s">
        <v>275</v>
      </c>
      <c r="B387" s="40" t="n">
        <v>519</v>
      </c>
      <c r="C387" s="41" t="s">
        <v>103</v>
      </c>
      <c r="D387" s="42" t="s">
        <v>160</v>
      </c>
      <c r="E387" s="44"/>
      <c r="F387" s="43" t="n">
        <v>-324065</v>
      </c>
    </row>
    <row r="388" s="45" customFormat="true" ht="12" hidden="false" customHeight="true" outlineLevel="0" collapsed="false">
      <c r="A388" s="39" t="s">
        <v>355</v>
      </c>
      <c r="B388" s="40" t="n">
        <v>5282</v>
      </c>
      <c r="C388" s="41" t="s">
        <v>144</v>
      </c>
      <c r="D388" s="42" t="s">
        <v>140</v>
      </c>
      <c r="E388" s="44"/>
      <c r="F388" s="43" t="n">
        <v>-5607200</v>
      </c>
    </row>
    <row r="389" s="45" customFormat="true" ht="12" hidden="false" customHeight="true" outlineLevel="0" collapsed="false">
      <c r="A389" s="39" t="s">
        <v>279</v>
      </c>
      <c r="B389" s="40" t="n">
        <v>541</v>
      </c>
      <c r="C389" s="41" t="s">
        <v>277</v>
      </c>
      <c r="D389" s="42" t="s">
        <v>140</v>
      </c>
      <c r="E389" s="44"/>
      <c r="F389" s="43" t="n">
        <v>-31009773</v>
      </c>
    </row>
    <row r="390" s="45" customFormat="true" ht="12.75" hidden="false" customHeight="false" outlineLevel="0" collapsed="false">
      <c r="A390" s="28" t="s">
        <v>356</v>
      </c>
      <c r="B390" s="29"/>
      <c r="C390" s="30"/>
      <c r="D390" s="31"/>
      <c r="E390" s="32"/>
      <c r="F390" s="32" t="n">
        <f aca="false">SUM(F391:F393)</f>
        <v>199450</v>
      </c>
    </row>
    <row r="391" s="45" customFormat="true" ht="12" hidden="false" customHeight="true" outlineLevel="0" collapsed="false">
      <c r="A391" s="39" t="s">
        <v>323</v>
      </c>
      <c r="B391" s="40" t="n">
        <v>51</v>
      </c>
      <c r="C391" s="41" t="s">
        <v>12</v>
      </c>
      <c r="D391" s="42" t="s">
        <v>247</v>
      </c>
      <c r="E391" s="44"/>
      <c r="F391" s="44" t="n">
        <v>300000</v>
      </c>
    </row>
    <row r="392" s="49" customFormat="true" ht="12.75" hidden="false" customHeight="false" outlineLevel="0" collapsed="false">
      <c r="A392" s="39" t="s">
        <v>325</v>
      </c>
      <c r="B392" s="40" t="n">
        <v>51</v>
      </c>
      <c r="C392" s="26" t="s">
        <v>12</v>
      </c>
      <c r="D392" s="86" t="s">
        <v>247</v>
      </c>
      <c r="E392" s="44"/>
      <c r="F392" s="44" t="n">
        <v>149450</v>
      </c>
    </row>
    <row r="393" s="45" customFormat="true" ht="12.75" hidden="false" customHeight="false" outlineLevel="0" collapsed="false">
      <c r="A393" s="94" t="s">
        <v>307</v>
      </c>
      <c r="B393" s="40" t="n">
        <v>51</v>
      </c>
      <c r="C393" s="41" t="s">
        <v>12</v>
      </c>
      <c r="D393" s="42" t="s">
        <v>42</v>
      </c>
      <c r="E393" s="44"/>
      <c r="F393" s="44" t="n">
        <v>-250000</v>
      </c>
    </row>
    <row r="394" s="45" customFormat="true" ht="12.75" hidden="false" customHeight="false" outlineLevel="0" collapsed="false">
      <c r="A394" s="28" t="s">
        <v>357</v>
      </c>
      <c r="B394" s="29"/>
      <c r="C394" s="30"/>
      <c r="D394" s="31"/>
      <c r="E394" s="32"/>
      <c r="F394" s="32" t="n">
        <f aca="false">SUM(F395:F399)</f>
        <v>15120133</v>
      </c>
    </row>
    <row r="395" s="7" customFormat="true" ht="12.75" hidden="false" customHeight="false" outlineLevel="0" collapsed="false">
      <c r="A395" s="47" t="s">
        <v>358</v>
      </c>
      <c r="B395" s="95" t="n">
        <v>536</v>
      </c>
      <c r="C395" s="47" t="s">
        <v>150</v>
      </c>
      <c r="D395" s="27" t="s">
        <v>140</v>
      </c>
      <c r="E395" s="96"/>
      <c r="F395" s="44" t="n">
        <v>70000000</v>
      </c>
    </row>
    <row r="396" s="49" customFormat="true" ht="12.75" hidden="false" customHeight="false" outlineLevel="0" collapsed="false">
      <c r="A396" s="39" t="s">
        <v>339</v>
      </c>
      <c r="B396" s="25" t="n">
        <v>5441</v>
      </c>
      <c r="C396" s="26" t="s">
        <v>217</v>
      </c>
      <c r="D396" s="27" t="s">
        <v>140</v>
      </c>
      <c r="E396" s="48"/>
      <c r="F396" s="48" t="n">
        <v>6977497</v>
      </c>
    </row>
    <row r="397" s="45" customFormat="true" ht="12" hidden="false" customHeight="true" outlineLevel="0" collapsed="false">
      <c r="A397" s="39" t="s">
        <v>355</v>
      </c>
      <c r="B397" s="40" t="n">
        <v>5282</v>
      </c>
      <c r="C397" s="41" t="s">
        <v>144</v>
      </c>
      <c r="D397" s="42" t="s">
        <v>140</v>
      </c>
      <c r="E397" s="44"/>
      <c r="F397" s="43" t="n">
        <v>5607200</v>
      </c>
    </row>
    <row r="398" s="45" customFormat="true" ht="12" hidden="false" customHeight="true" outlineLevel="0" collapsed="false">
      <c r="A398" s="39" t="s">
        <v>359</v>
      </c>
      <c r="B398" s="40" t="n">
        <v>515</v>
      </c>
      <c r="C398" s="41" t="s">
        <v>360</v>
      </c>
      <c r="D398" s="42" t="s">
        <v>110</v>
      </c>
      <c r="E398" s="44"/>
      <c r="F398" s="43" t="n">
        <v>2535436</v>
      </c>
    </row>
    <row r="399" s="7" customFormat="true" ht="12.75" hidden="false" customHeight="false" outlineLevel="0" collapsed="false">
      <c r="A399" s="47" t="s">
        <v>358</v>
      </c>
      <c r="B399" s="95" t="n">
        <v>536</v>
      </c>
      <c r="C399" s="47" t="s">
        <v>150</v>
      </c>
      <c r="D399" s="27" t="s">
        <v>140</v>
      </c>
      <c r="E399" s="96"/>
      <c r="F399" s="44" t="n">
        <v>-70000000</v>
      </c>
    </row>
    <row r="400" s="67" customFormat="true" ht="12.75" hidden="false" customHeight="false" outlineLevel="0" collapsed="false">
      <c r="A400" s="28" t="s">
        <v>361</v>
      </c>
      <c r="B400" s="29"/>
      <c r="C400" s="30"/>
      <c r="D400" s="31"/>
      <c r="E400" s="32"/>
      <c r="F400" s="32" t="n">
        <f aca="false">SUM(F401:F407)</f>
        <v>45693048</v>
      </c>
    </row>
    <row r="401" s="67" customFormat="true" ht="12.75" hidden="true" customHeight="false" outlineLevel="0" collapsed="false">
      <c r="A401" s="47" t="s">
        <v>362</v>
      </c>
      <c r="B401" s="25"/>
      <c r="C401" s="26" t="s">
        <v>41</v>
      </c>
      <c r="D401" s="27"/>
      <c r="E401" s="96"/>
      <c r="F401" s="72"/>
    </row>
    <row r="402" s="67" customFormat="true" ht="15" hidden="true" customHeight="true" outlineLevel="0" collapsed="false">
      <c r="A402" s="47" t="s">
        <v>363</v>
      </c>
      <c r="B402" s="25" t="n">
        <v>52</v>
      </c>
      <c r="C402" s="41" t="s">
        <v>48</v>
      </c>
      <c r="D402" s="42"/>
      <c r="E402" s="96"/>
      <c r="F402" s="97"/>
    </row>
    <row r="403" s="67" customFormat="true" ht="14.25" hidden="true" customHeight="true" outlineLevel="0" collapsed="false">
      <c r="A403" s="47" t="s">
        <v>364</v>
      </c>
      <c r="B403" s="25" t="n">
        <v>54</v>
      </c>
      <c r="C403" s="41" t="s">
        <v>46</v>
      </c>
      <c r="D403" s="42"/>
      <c r="E403" s="96"/>
      <c r="F403" s="72"/>
    </row>
    <row r="404" s="67" customFormat="true" ht="12.75" hidden="false" customHeight="false" outlineLevel="0" collapsed="false">
      <c r="A404" s="47" t="s">
        <v>365</v>
      </c>
      <c r="B404" s="25" t="n">
        <v>53</v>
      </c>
      <c r="C404" s="26" t="s">
        <v>366</v>
      </c>
      <c r="D404" s="27"/>
      <c r="E404" s="96"/>
      <c r="F404" s="98" t="n">
        <v>22880726</v>
      </c>
    </row>
    <row r="405" s="67" customFormat="true" ht="12.75" hidden="false" customHeight="false" outlineLevel="0" collapsed="false">
      <c r="A405" s="47" t="s">
        <v>367</v>
      </c>
      <c r="B405" s="25" t="n">
        <v>53</v>
      </c>
      <c r="C405" s="26" t="s">
        <v>366</v>
      </c>
      <c r="D405" s="27"/>
      <c r="E405" s="96"/>
      <c r="F405" s="98" t="n">
        <v>1274350</v>
      </c>
    </row>
    <row r="406" s="67" customFormat="true" ht="12.75" hidden="false" customHeight="false" outlineLevel="0" collapsed="false">
      <c r="A406" s="47" t="s">
        <v>368</v>
      </c>
      <c r="B406" s="25" t="n">
        <v>53</v>
      </c>
      <c r="C406" s="26" t="s">
        <v>366</v>
      </c>
      <c r="D406" s="27"/>
      <c r="E406" s="96"/>
      <c r="F406" s="98" t="n">
        <v>21537972</v>
      </c>
    </row>
    <row r="407" s="66" customFormat="true" ht="12.75" hidden="true" customHeight="false" outlineLevel="0" collapsed="false">
      <c r="A407" s="47" t="s">
        <v>369</v>
      </c>
      <c r="B407" s="95" t="n">
        <v>51</v>
      </c>
      <c r="C407" s="47" t="s">
        <v>370</v>
      </c>
      <c r="D407" s="99"/>
      <c r="E407" s="96"/>
      <c r="F407" s="73"/>
    </row>
    <row r="408" s="66" customFormat="true" ht="12.75" hidden="false" customHeight="false" outlineLevel="0" collapsed="false">
      <c r="A408" s="100" t="s">
        <v>371</v>
      </c>
      <c r="B408" s="101"/>
      <c r="C408" s="102"/>
      <c r="D408" s="103"/>
      <c r="E408" s="104" t="n">
        <f aca="false">E11+E47+E74+E91+E135+E138+E142+E144+E147+E39+E71</f>
        <v>87744501</v>
      </c>
      <c r="F408" s="104" t="n">
        <f aca="false">F150+F209+F222+F324+F338+F361+F376+F400+F319+F316+F394+F390</f>
        <v>87744501</v>
      </c>
    </row>
    <row r="409" s="7" customFormat="true" ht="12.75" hidden="false" customHeight="false" outlineLevel="0" collapsed="false">
      <c r="A409" s="105"/>
      <c r="B409" s="106"/>
      <c r="C409" s="107"/>
      <c r="D409" s="108"/>
      <c r="E409" s="109"/>
      <c r="F409" s="109" t="n">
        <f aca="false">E408-F408</f>
        <v>0</v>
      </c>
    </row>
    <row r="410" s="7" customFormat="true" ht="1.5" hidden="false" customHeight="true" outlineLevel="0" collapsed="false">
      <c r="A410" s="105"/>
      <c r="B410" s="106"/>
      <c r="C410" s="107"/>
      <c r="D410" s="108"/>
      <c r="E410" s="109"/>
      <c r="F410" s="109"/>
    </row>
    <row r="411" s="7" customFormat="true" ht="69.75" hidden="false" customHeight="true" outlineLevel="0" collapsed="false">
      <c r="A411" s="6" t="s">
        <v>372</v>
      </c>
      <c r="B411" s="6"/>
      <c r="C411" s="6"/>
      <c r="D411" s="6"/>
      <c r="E411" s="6"/>
      <c r="F411" s="6"/>
    </row>
    <row r="412" s="7" customFormat="true" ht="12.75" hidden="false" customHeight="false" outlineLevel="0" collapsed="false">
      <c r="A412" s="110"/>
      <c r="B412" s="9"/>
      <c r="C412" s="10"/>
      <c r="D412" s="11"/>
      <c r="E412" s="15"/>
      <c r="F412" s="15"/>
    </row>
    <row r="413" s="7" customFormat="true" ht="12.75" hidden="false" customHeight="false" outlineLevel="0" collapsed="false">
      <c r="A413" s="111"/>
      <c r="B413" s="111"/>
      <c r="C413" s="111"/>
      <c r="D413" s="111"/>
      <c r="E413" s="111"/>
      <c r="F413" s="111"/>
    </row>
    <row r="414" s="7" customFormat="true" ht="12.75" hidden="false" customHeight="false" outlineLevel="0" collapsed="false">
      <c r="A414" s="112" t="s">
        <v>373</v>
      </c>
      <c r="B414" s="112"/>
      <c r="C414" s="112"/>
      <c r="D414" s="112"/>
      <c r="E414" s="112"/>
      <c r="F414" s="112"/>
    </row>
    <row r="415" customFormat="false" ht="12.75" hidden="false" customHeight="false" outlineLevel="0" collapsed="false">
      <c r="A415" s="113"/>
      <c r="B415" s="9"/>
      <c r="C415" s="10"/>
      <c r="D415" s="11"/>
      <c r="E415" s="114"/>
      <c r="F415" s="114"/>
    </row>
    <row r="416" customFormat="false" ht="12.75" hidden="false" customHeight="false" outlineLevel="0" collapsed="false">
      <c r="A416" s="16" t="s">
        <v>2</v>
      </c>
      <c r="B416" s="115"/>
      <c r="C416" s="116"/>
      <c r="D416" s="117"/>
      <c r="E416" s="16" t="s">
        <v>6</v>
      </c>
      <c r="F416" s="16" t="s">
        <v>374</v>
      </c>
    </row>
    <row r="417" s="119" customFormat="true" ht="12.75" hidden="false" customHeight="false" outlineLevel="0" collapsed="false">
      <c r="A417" s="19" t="s">
        <v>375</v>
      </c>
      <c r="B417" s="20"/>
      <c r="C417" s="21"/>
      <c r="D417" s="22"/>
      <c r="E417" s="118"/>
      <c r="F417" s="118"/>
    </row>
    <row r="418" s="119" customFormat="true" ht="12.75" hidden="true" customHeight="false" outlineLevel="0" collapsed="false">
      <c r="A418" s="120" t="s">
        <v>376</v>
      </c>
      <c r="B418" s="121"/>
      <c r="C418" s="122"/>
      <c r="D418" s="123"/>
      <c r="E418" s="32" t="n">
        <f aca="false">E420+E419</f>
        <v>0</v>
      </c>
      <c r="F418" s="124"/>
    </row>
    <row r="419" s="119" customFormat="true" ht="12.75" hidden="true" customHeight="false" outlineLevel="0" collapsed="false">
      <c r="A419" s="125" t="s">
        <v>377</v>
      </c>
      <c r="B419" s="126" t="n">
        <v>174</v>
      </c>
      <c r="C419" s="125" t="s">
        <v>378</v>
      </c>
      <c r="D419" s="127"/>
      <c r="E419" s="44"/>
      <c r="F419" s="128"/>
    </row>
    <row r="420" s="119" customFormat="true" ht="12.75" hidden="true" customHeight="false" outlineLevel="0" collapsed="false">
      <c r="A420" s="125" t="s">
        <v>377</v>
      </c>
      <c r="B420" s="126" t="n">
        <v>1124</v>
      </c>
      <c r="C420" s="125" t="s">
        <v>379</v>
      </c>
      <c r="D420" s="127"/>
      <c r="E420" s="44"/>
      <c r="F420" s="128"/>
    </row>
    <row r="421" s="119" customFormat="true" ht="13.5" hidden="true" customHeight="true" outlineLevel="0" collapsed="false">
      <c r="A421" s="120" t="s">
        <v>99</v>
      </c>
      <c r="B421" s="121"/>
      <c r="C421" s="122"/>
      <c r="D421" s="123"/>
      <c r="E421" s="32" t="n">
        <f aca="false">SUM(E422:E431)</f>
        <v>0</v>
      </c>
      <c r="F421" s="124"/>
    </row>
    <row r="422" s="119" customFormat="true" ht="12.75" hidden="true" customHeight="false" outlineLevel="0" collapsed="false">
      <c r="A422" s="125" t="s">
        <v>380</v>
      </c>
      <c r="B422" s="126" t="n">
        <v>174</v>
      </c>
      <c r="C422" s="125" t="s">
        <v>378</v>
      </c>
      <c r="D422" s="127"/>
      <c r="E422" s="44"/>
      <c r="F422" s="128"/>
    </row>
    <row r="423" s="119" customFormat="true" ht="12.75" hidden="true" customHeight="false" outlineLevel="0" collapsed="false">
      <c r="A423" s="125" t="s">
        <v>381</v>
      </c>
      <c r="B423" s="126" t="n">
        <v>174</v>
      </c>
      <c r="C423" s="125" t="s">
        <v>378</v>
      </c>
      <c r="D423" s="127"/>
      <c r="E423" s="44"/>
      <c r="F423" s="128"/>
    </row>
    <row r="424" s="119" customFormat="true" ht="12.75" hidden="true" customHeight="false" outlineLevel="0" collapsed="false">
      <c r="A424" s="125" t="s">
        <v>382</v>
      </c>
      <c r="B424" s="126" t="n">
        <v>174</v>
      </c>
      <c r="C424" s="125" t="s">
        <v>378</v>
      </c>
      <c r="D424" s="127"/>
      <c r="E424" s="44"/>
      <c r="F424" s="128"/>
    </row>
    <row r="425" s="119" customFormat="true" ht="12.75" hidden="true" customHeight="false" outlineLevel="0" collapsed="false">
      <c r="A425" s="125" t="s">
        <v>383</v>
      </c>
      <c r="B425" s="126" t="n">
        <v>1124</v>
      </c>
      <c r="C425" s="125" t="s">
        <v>379</v>
      </c>
      <c r="D425" s="127"/>
      <c r="E425" s="44"/>
      <c r="F425" s="128"/>
    </row>
    <row r="426" s="119" customFormat="true" ht="12.75" hidden="true" customHeight="false" outlineLevel="0" collapsed="false">
      <c r="A426" s="125" t="s">
        <v>119</v>
      </c>
      <c r="B426" s="126" t="n">
        <v>1124</v>
      </c>
      <c r="C426" s="125" t="s">
        <v>379</v>
      </c>
      <c r="D426" s="127"/>
      <c r="E426" s="44"/>
      <c r="F426" s="128"/>
    </row>
    <row r="427" s="119" customFormat="true" ht="12.75" hidden="true" customHeight="false" outlineLevel="0" collapsed="false">
      <c r="A427" s="125" t="s">
        <v>119</v>
      </c>
      <c r="B427" s="126" t="n">
        <v>174</v>
      </c>
      <c r="C427" s="125" t="s">
        <v>378</v>
      </c>
      <c r="D427" s="127"/>
      <c r="E427" s="44"/>
      <c r="F427" s="128"/>
    </row>
    <row r="428" customFormat="false" ht="12.75" hidden="true" customHeight="false" outlineLevel="0" collapsed="false">
      <c r="A428" s="125" t="s">
        <v>384</v>
      </c>
      <c r="B428" s="126" t="n">
        <v>174</v>
      </c>
      <c r="C428" s="125" t="s">
        <v>378</v>
      </c>
      <c r="D428" s="127"/>
      <c r="E428" s="44"/>
      <c r="F428" s="128"/>
    </row>
    <row r="429" customFormat="false" ht="12.75" hidden="true" customHeight="false" outlineLevel="0" collapsed="false">
      <c r="A429" s="125" t="s">
        <v>385</v>
      </c>
      <c r="B429" s="126" t="n">
        <v>174</v>
      </c>
      <c r="C429" s="125" t="s">
        <v>378</v>
      </c>
      <c r="D429" s="127"/>
      <c r="E429" s="44"/>
      <c r="F429" s="128"/>
    </row>
    <row r="430" customFormat="false" ht="12.75" hidden="true" customHeight="false" outlineLevel="0" collapsed="false">
      <c r="A430" s="125" t="s">
        <v>386</v>
      </c>
      <c r="B430" s="126" t="n">
        <v>174</v>
      </c>
      <c r="C430" s="125" t="s">
        <v>378</v>
      </c>
      <c r="D430" s="127"/>
      <c r="E430" s="44"/>
      <c r="F430" s="128"/>
    </row>
    <row r="431" customFormat="false" ht="12.75" hidden="true" customHeight="false" outlineLevel="0" collapsed="false">
      <c r="A431" s="125" t="s">
        <v>387</v>
      </c>
      <c r="B431" s="126" t="n">
        <v>1124</v>
      </c>
      <c r="C431" s="125" t="s">
        <v>379</v>
      </c>
      <c r="D431" s="127"/>
      <c r="E431" s="44"/>
      <c r="F431" s="128"/>
    </row>
    <row r="432" s="119" customFormat="true" ht="12.75" hidden="true" customHeight="false" outlineLevel="0" collapsed="false">
      <c r="A432" s="120" t="s">
        <v>388</v>
      </c>
      <c r="B432" s="121"/>
      <c r="C432" s="122"/>
      <c r="D432" s="123"/>
      <c r="E432" s="32" t="n">
        <f aca="false">E433+E434</f>
        <v>0</v>
      </c>
      <c r="F432" s="124"/>
    </row>
    <row r="433" s="119" customFormat="true" ht="12.75" hidden="true" customHeight="false" outlineLevel="0" collapsed="false">
      <c r="A433" s="125" t="s">
        <v>389</v>
      </c>
      <c r="B433" s="126" t="n">
        <v>174</v>
      </c>
      <c r="C433" s="125" t="s">
        <v>378</v>
      </c>
      <c r="D433" s="127" t="s">
        <v>59</v>
      </c>
      <c r="E433" s="44"/>
      <c r="F433" s="128"/>
    </row>
    <row r="434" s="119" customFormat="true" ht="12.75" hidden="true" customHeight="false" outlineLevel="0" collapsed="false">
      <c r="A434" s="125" t="s">
        <v>390</v>
      </c>
      <c r="B434" s="126" t="n">
        <v>174</v>
      </c>
      <c r="C434" s="125" t="s">
        <v>378</v>
      </c>
      <c r="D434" s="127" t="s">
        <v>391</v>
      </c>
      <c r="E434" s="44"/>
      <c r="F434" s="128"/>
    </row>
    <row r="435" customFormat="false" ht="12.75" hidden="true" customHeight="false" outlineLevel="0" collapsed="false">
      <c r="A435" s="120" t="s">
        <v>392</v>
      </c>
      <c r="B435" s="121"/>
      <c r="C435" s="122"/>
      <c r="D435" s="123"/>
      <c r="E435" s="32" t="n">
        <f aca="false">E436+E438+E437</f>
        <v>0</v>
      </c>
      <c r="F435" s="32"/>
    </row>
    <row r="436" customFormat="false" ht="12.75" hidden="true" customHeight="false" outlineLevel="0" collapsed="false">
      <c r="A436" s="125" t="s">
        <v>393</v>
      </c>
      <c r="B436" s="126" t="n">
        <v>1124</v>
      </c>
      <c r="C436" s="26" t="s">
        <v>379</v>
      </c>
      <c r="D436" s="127"/>
      <c r="E436" s="44"/>
      <c r="F436" s="44"/>
    </row>
    <row r="437" customFormat="false" ht="11.25" hidden="true" customHeight="true" outlineLevel="0" collapsed="false">
      <c r="A437" s="125" t="s">
        <v>394</v>
      </c>
      <c r="B437" s="126" t="n">
        <v>174</v>
      </c>
      <c r="C437" s="125" t="s">
        <v>378</v>
      </c>
      <c r="D437" s="127"/>
      <c r="E437" s="44"/>
      <c r="F437" s="44"/>
    </row>
    <row r="438" customFormat="false" ht="14.25" hidden="true" customHeight="true" outlineLevel="0" collapsed="false">
      <c r="A438" s="125"/>
      <c r="B438" s="126"/>
      <c r="C438" s="125"/>
      <c r="D438" s="127"/>
      <c r="E438" s="44"/>
      <c r="F438" s="44"/>
    </row>
    <row r="439" customFormat="false" ht="12.75" hidden="false" customHeight="false" outlineLevel="0" collapsed="false">
      <c r="A439" s="120" t="s">
        <v>395</v>
      </c>
      <c r="B439" s="121"/>
      <c r="C439" s="122"/>
      <c r="D439" s="123"/>
      <c r="E439" s="32" t="n">
        <f aca="false">SUM(E440:E440)</f>
        <v>4581088</v>
      </c>
      <c r="F439" s="32"/>
    </row>
    <row r="440" customFormat="false" ht="12.75" hidden="false" customHeight="false" outlineLevel="0" collapsed="false">
      <c r="A440" s="125" t="s">
        <v>396</v>
      </c>
      <c r="B440" s="126" t="n">
        <v>174</v>
      </c>
      <c r="C440" s="125" t="s">
        <v>378</v>
      </c>
      <c r="D440" s="127"/>
      <c r="E440" s="44" t="n">
        <v>4581088</v>
      </c>
      <c r="F440" s="44"/>
    </row>
    <row r="441" customFormat="false" ht="12.75" hidden="false" customHeight="false" outlineLevel="0" collapsed="false">
      <c r="A441" s="120" t="s">
        <v>397</v>
      </c>
      <c r="B441" s="121"/>
      <c r="C441" s="122"/>
      <c r="D441" s="123"/>
      <c r="E441" s="32" t="n">
        <f aca="false">E442+E444+E443</f>
        <v>5668958</v>
      </c>
      <c r="F441" s="32"/>
    </row>
    <row r="442" s="5" customFormat="true" ht="12.75" hidden="false" customHeight="false" outlineLevel="0" collapsed="false">
      <c r="A442" s="129" t="s">
        <v>398</v>
      </c>
      <c r="B442" s="130" t="n">
        <v>1754</v>
      </c>
      <c r="C442" s="26" t="s">
        <v>399</v>
      </c>
      <c r="D442" s="27" t="s">
        <v>400</v>
      </c>
      <c r="E442" s="48" t="n">
        <f aca="false">3796379+689565-117800</f>
        <v>4368144</v>
      </c>
      <c r="F442" s="48"/>
    </row>
    <row r="443" s="5" customFormat="true" ht="12.75" hidden="false" customHeight="false" outlineLevel="0" collapsed="false">
      <c r="A443" s="129" t="s">
        <v>401</v>
      </c>
      <c r="B443" s="130" t="n">
        <v>1755</v>
      </c>
      <c r="C443" s="26" t="s">
        <v>402</v>
      </c>
      <c r="D443" s="27" t="s">
        <v>400</v>
      </c>
      <c r="E443" s="48" t="n">
        <f aca="false">1123014+177800</f>
        <v>1300814</v>
      </c>
      <c r="F443" s="48"/>
    </row>
    <row r="444" customFormat="false" ht="12.75" hidden="true" customHeight="false" outlineLevel="0" collapsed="false">
      <c r="A444" s="125" t="s">
        <v>403</v>
      </c>
      <c r="B444" s="126" t="n">
        <v>1752</v>
      </c>
      <c r="C444" s="26" t="s">
        <v>404</v>
      </c>
      <c r="D444" s="27"/>
      <c r="E444" s="44"/>
      <c r="F444" s="44"/>
    </row>
    <row r="445" s="5" customFormat="true" ht="12.75" hidden="true" customHeight="false" outlineLevel="0" collapsed="false">
      <c r="A445" s="120" t="s">
        <v>405</v>
      </c>
      <c r="B445" s="121"/>
      <c r="C445" s="122"/>
      <c r="D445" s="123"/>
      <c r="E445" s="32" t="n">
        <f aca="false">SUM(E446:E446)</f>
        <v>0</v>
      </c>
      <c r="F445" s="32" t="n">
        <f aca="false">F446</f>
        <v>0</v>
      </c>
    </row>
    <row r="446" s="5" customFormat="true" ht="12.75" hidden="true" customHeight="false" outlineLevel="0" collapsed="false">
      <c r="A446" s="125" t="s">
        <v>406</v>
      </c>
      <c r="B446" s="25" t="n">
        <v>5124</v>
      </c>
      <c r="C446" s="26" t="s">
        <v>379</v>
      </c>
      <c r="D446" s="27"/>
      <c r="E446" s="44"/>
      <c r="F446" s="44"/>
    </row>
    <row r="447" s="66" customFormat="true" ht="12.75" hidden="true" customHeight="false" outlineLevel="0" collapsed="false">
      <c r="A447" s="28" t="s">
        <v>407</v>
      </c>
      <c r="B447" s="29"/>
      <c r="C447" s="30"/>
      <c r="D447" s="31"/>
      <c r="E447" s="32" t="n">
        <f aca="false">E448</f>
        <v>0</v>
      </c>
      <c r="F447" s="32"/>
    </row>
    <row r="448" s="66" customFormat="true" ht="12.75" hidden="true" customHeight="false" outlineLevel="0" collapsed="false">
      <c r="A448" s="131" t="s">
        <v>408</v>
      </c>
      <c r="B448" s="25" t="n">
        <v>174</v>
      </c>
      <c r="C448" s="26" t="s">
        <v>378</v>
      </c>
      <c r="D448" s="27"/>
      <c r="E448" s="23"/>
      <c r="F448" s="23"/>
    </row>
    <row r="449" s="5" customFormat="true" ht="12.75" hidden="false" customHeight="false" outlineLevel="0" collapsed="false">
      <c r="A449" s="28" t="s">
        <v>154</v>
      </c>
      <c r="B449" s="29"/>
      <c r="C449" s="30"/>
      <c r="D449" s="31"/>
      <c r="E449" s="32"/>
      <c r="F449" s="32" t="n">
        <f aca="false">F450+F460+F475+F478+F486+F488+F473</f>
        <v>4257988</v>
      </c>
    </row>
    <row r="450" s="5" customFormat="true" ht="12.75" hidden="false" customHeight="false" outlineLevel="0" collapsed="false">
      <c r="A450" s="76" t="s">
        <v>409</v>
      </c>
      <c r="B450" s="132"/>
      <c r="C450" s="133"/>
      <c r="D450" s="134"/>
      <c r="E450" s="135"/>
      <c r="F450" s="135" t="n">
        <f aca="false">SUM(F451:F459)</f>
        <v>-3523887</v>
      </c>
    </row>
    <row r="451" s="5" customFormat="true" ht="12.75" hidden="false" customHeight="false" outlineLevel="0" collapsed="false">
      <c r="A451" s="47" t="s">
        <v>410</v>
      </c>
      <c r="B451" s="25" t="n">
        <v>5124</v>
      </c>
      <c r="C451" s="26" t="s">
        <v>379</v>
      </c>
      <c r="D451" s="27" t="s">
        <v>59</v>
      </c>
      <c r="E451" s="23"/>
      <c r="F451" s="48" t="n">
        <f aca="false">-143500-43266-430500-6304-143500-143500</f>
        <v>-910570</v>
      </c>
    </row>
    <row r="452" s="5" customFormat="true" ht="12.75" hidden="false" customHeight="false" outlineLevel="0" collapsed="false">
      <c r="A452" s="47" t="s">
        <v>410</v>
      </c>
      <c r="B452" s="25" t="n">
        <v>521</v>
      </c>
      <c r="C452" s="26" t="s">
        <v>378</v>
      </c>
      <c r="D452" s="27" t="s">
        <v>59</v>
      </c>
      <c r="E452" s="23"/>
      <c r="F452" s="48" t="n">
        <f aca="false">-574000-143500-322481</f>
        <v>-1039981</v>
      </c>
    </row>
    <row r="453" s="5" customFormat="true" ht="12.75" hidden="false" customHeight="false" outlineLevel="0" collapsed="false">
      <c r="A453" s="47" t="s">
        <v>411</v>
      </c>
      <c r="B453" s="25" t="n">
        <v>574</v>
      </c>
      <c r="C453" s="26" t="s">
        <v>378</v>
      </c>
      <c r="D453" s="27" t="s">
        <v>412</v>
      </c>
      <c r="E453" s="23"/>
      <c r="F453" s="48" t="n">
        <f aca="false">-323400-109805</f>
        <v>-433205</v>
      </c>
    </row>
    <row r="454" s="5" customFormat="true" ht="12.75" hidden="false" customHeight="false" outlineLevel="0" collapsed="false">
      <c r="A454" s="47" t="s">
        <v>411</v>
      </c>
      <c r="B454" s="25" t="n">
        <v>574</v>
      </c>
      <c r="C454" s="26" t="s">
        <v>378</v>
      </c>
      <c r="D454" s="27" t="s">
        <v>178</v>
      </c>
      <c r="E454" s="48"/>
      <c r="F454" s="44" t="n">
        <f aca="false">-109139-32600-10867-70761</f>
        <v>-223367</v>
      </c>
    </row>
    <row r="455" s="5" customFormat="true" ht="12.75" hidden="false" customHeight="false" outlineLevel="0" collapsed="false">
      <c r="A455" s="47" t="s">
        <v>413</v>
      </c>
      <c r="B455" s="25" t="n">
        <v>574</v>
      </c>
      <c r="C455" s="26" t="s">
        <v>378</v>
      </c>
      <c r="D455" s="27" t="s">
        <v>59</v>
      </c>
      <c r="E455" s="48"/>
      <c r="F455" s="44" t="n">
        <v>360000</v>
      </c>
    </row>
    <row r="456" s="5" customFormat="true" ht="12.75" hidden="false" customHeight="false" outlineLevel="0" collapsed="false">
      <c r="A456" s="47" t="s">
        <v>414</v>
      </c>
      <c r="B456" s="25" t="n">
        <v>574</v>
      </c>
      <c r="C456" s="26" t="s">
        <v>378</v>
      </c>
      <c r="D456" s="27" t="s">
        <v>59</v>
      </c>
      <c r="E456" s="48"/>
      <c r="F456" s="44" t="n">
        <v>-37885</v>
      </c>
    </row>
    <row r="457" s="5" customFormat="true" ht="12.75" hidden="false" customHeight="false" outlineLevel="0" collapsed="false">
      <c r="A457" s="47" t="s">
        <v>415</v>
      </c>
      <c r="B457" s="25" t="n">
        <v>574</v>
      </c>
      <c r="C457" s="26" t="s">
        <v>378</v>
      </c>
      <c r="D457" s="27" t="s">
        <v>59</v>
      </c>
      <c r="E457" s="23"/>
      <c r="F457" s="44" t="n">
        <f aca="false">-170000-207279</f>
        <v>-377279</v>
      </c>
    </row>
    <row r="458" s="136" customFormat="true" ht="12.75" hidden="false" customHeight="false" outlineLevel="0" collapsed="false">
      <c r="A458" s="47" t="s">
        <v>416</v>
      </c>
      <c r="B458" s="25" t="n">
        <v>574</v>
      </c>
      <c r="C458" s="26" t="s">
        <v>378</v>
      </c>
      <c r="D458" s="27" t="s">
        <v>417</v>
      </c>
      <c r="E458" s="56"/>
      <c r="F458" s="44" t="n">
        <f aca="false">-574000-143500-143500</f>
        <v>-861000</v>
      </c>
    </row>
    <row r="459" s="5" customFormat="true" ht="12.75" hidden="false" customHeight="false" outlineLevel="0" collapsed="false">
      <c r="A459" s="47" t="s">
        <v>418</v>
      </c>
      <c r="B459" s="25" t="n">
        <v>574</v>
      </c>
      <c r="C459" s="26" t="s">
        <v>378</v>
      </c>
      <c r="D459" s="27" t="s">
        <v>59</v>
      </c>
      <c r="E459" s="48"/>
      <c r="F459" s="48" t="n">
        <v>-600</v>
      </c>
    </row>
    <row r="460" s="5" customFormat="true" ht="12.75" hidden="false" customHeight="false" outlineLevel="0" collapsed="false">
      <c r="A460" s="76" t="s">
        <v>176</v>
      </c>
      <c r="B460" s="132"/>
      <c r="C460" s="133"/>
      <c r="D460" s="134"/>
      <c r="E460" s="135"/>
      <c r="F460" s="135" t="n">
        <f aca="false">SUM(F461:F472)</f>
        <v>3296608</v>
      </c>
    </row>
    <row r="461" s="5" customFormat="true" ht="12.75" hidden="false" customHeight="false" outlineLevel="0" collapsed="false">
      <c r="A461" s="47" t="s">
        <v>414</v>
      </c>
      <c r="B461" s="25" t="n">
        <v>574</v>
      </c>
      <c r="C461" s="26" t="s">
        <v>378</v>
      </c>
      <c r="D461" s="27" t="s">
        <v>59</v>
      </c>
      <c r="E461" s="48"/>
      <c r="F461" s="48" t="n">
        <v>37885</v>
      </c>
    </row>
    <row r="462" s="5" customFormat="true" ht="12.75" hidden="false" customHeight="false" outlineLevel="0" collapsed="false">
      <c r="A462" s="47" t="s">
        <v>419</v>
      </c>
      <c r="B462" s="25" t="n">
        <v>5124</v>
      </c>
      <c r="C462" s="26" t="s">
        <v>379</v>
      </c>
      <c r="D462" s="27" t="s">
        <v>59</v>
      </c>
      <c r="E462" s="23"/>
      <c r="F462" s="48" t="n">
        <f aca="false">143500+43266+430500+6304+143500+143500</f>
        <v>910570</v>
      </c>
    </row>
    <row r="463" s="5" customFormat="true" ht="12.75" hidden="false" customHeight="false" outlineLevel="0" collapsed="false">
      <c r="A463" s="47" t="s">
        <v>410</v>
      </c>
      <c r="B463" s="25" t="n">
        <v>521</v>
      </c>
      <c r="C463" s="26" t="s">
        <v>378</v>
      </c>
      <c r="D463" s="27" t="s">
        <v>59</v>
      </c>
      <c r="E463" s="23"/>
      <c r="F463" s="48" t="n">
        <f aca="false">574000+143500+322481</f>
        <v>1039981</v>
      </c>
    </row>
    <row r="464" s="5" customFormat="true" ht="12.75" hidden="false" customHeight="false" outlineLevel="0" collapsed="false">
      <c r="A464" s="47" t="s">
        <v>411</v>
      </c>
      <c r="B464" s="25" t="n">
        <v>574</v>
      </c>
      <c r="C464" s="26" t="s">
        <v>378</v>
      </c>
      <c r="D464" s="27" t="s">
        <v>178</v>
      </c>
      <c r="E464" s="48"/>
      <c r="F464" s="48" t="n">
        <f aca="false">109139+32600+10867+70761</f>
        <v>223367</v>
      </c>
    </row>
    <row r="465" s="5" customFormat="true" ht="12.75" hidden="false" customHeight="false" outlineLevel="0" collapsed="false">
      <c r="A465" s="47" t="s">
        <v>411</v>
      </c>
      <c r="B465" s="25" t="n">
        <v>574</v>
      </c>
      <c r="C465" s="26" t="s">
        <v>378</v>
      </c>
      <c r="D465" s="27" t="s">
        <v>412</v>
      </c>
      <c r="E465" s="48"/>
      <c r="F465" s="48" t="n">
        <f aca="false">323400+109805</f>
        <v>433205</v>
      </c>
    </row>
    <row r="466" s="5" customFormat="true" ht="12.75" hidden="false" customHeight="false" outlineLevel="0" collapsed="false">
      <c r="A466" s="47" t="s">
        <v>420</v>
      </c>
      <c r="B466" s="25" t="n">
        <v>5754</v>
      </c>
      <c r="C466" s="26" t="s">
        <v>399</v>
      </c>
      <c r="D466" s="27" t="s">
        <v>400</v>
      </c>
      <c r="E466" s="48"/>
      <c r="F466" s="48" t="n">
        <f aca="false">1086000+198000</f>
        <v>1284000</v>
      </c>
    </row>
    <row r="467" s="5" customFormat="true" ht="12.75" hidden="false" customHeight="false" outlineLevel="0" collapsed="false">
      <c r="A467" s="47" t="s">
        <v>421</v>
      </c>
      <c r="B467" s="25" t="n">
        <v>5755</v>
      </c>
      <c r="C467" s="26" t="s">
        <v>402</v>
      </c>
      <c r="D467" s="27" t="s">
        <v>400</v>
      </c>
      <c r="E467" s="48"/>
      <c r="F467" s="48" t="n">
        <v>132000</v>
      </c>
    </row>
    <row r="468" s="5" customFormat="true" ht="12.75" hidden="false" customHeight="false" outlineLevel="0" collapsed="false">
      <c r="A468" s="47" t="s">
        <v>422</v>
      </c>
      <c r="B468" s="25" t="n">
        <v>5741</v>
      </c>
      <c r="C468" s="26" t="s">
        <v>378</v>
      </c>
      <c r="D468" s="27" t="s">
        <v>391</v>
      </c>
      <c r="E468" s="56"/>
      <c r="F468" s="56" t="n">
        <f aca="false">37595+19575</f>
        <v>57170</v>
      </c>
    </row>
    <row r="469" s="5" customFormat="true" ht="12.75" hidden="false" customHeight="false" outlineLevel="0" collapsed="false">
      <c r="A469" s="47" t="s">
        <v>423</v>
      </c>
      <c r="B469" s="25" t="n">
        <v>574</v>
      </c>
      <c r="C469" s="26" t="s">
        <v>378</v>
      </c>
      <c r="D469" s="27" t="s">
        <v>400</v>
      </c>
      <c r="E469" s="56"/>
      <c r="F469" s="56" t="n">
        <v>-1000000</v>
      </c>
    </row>
    <row r="470" s="5" customFormat="true" ht="12.75" hidden="false" customHeight="false" outlineLevel="0" collapsed="false">
      <c r="A470" s="47" t="s">
        <v>424</v>
      </c>
      <c r="B470" s="25" t="n">
        <v>574</v>
      </c>
      <c r="C470" s="26" t="s">
        <v>378</v>
      </c>
      <c r="D470" s="27" t="s">
        <v>417</v>
      </c>
      <c r="E470" s="48"/>
      <c r="F470" s="48" t="n">
        <v>55310</v>
      </c>
    </row>
    <row r="471" s="5" customFormat="true" ht="12.75" hidden="false" customHeight="false" outlineLevel="0" collapsed="false">
      <c r="A471" s="47" t="s">
        <v>425</v>
      </c>
      <c r="B471" s="25" t="n">
        <v>574</v>
      </c>
      <c r="C471" s="26" t="s">
        <v>378</v>
      </c>
      <c r="D471" s="27" t="s">
        <v>59</v>
      </c>
      <c r="E471" s="48"/>
      <c r="F471" s="48" t="n">
        <v>67810</v>
      </c>
    </row>
    <row r="472" s="5" customFormat="true" ht="12.75" hidden="false" customHeight="false" outlineLevel="0" collapsed="false">
      <c r="A472" s="47" t="s">
        <v>424</v>
      </c>
      <c r="B472" s="25" t="n">
        <v>574</v>
      </c>
      <c r="C472" s="26" t="s">
        <v>378</v>
      </c>
      <c r="D472" s="27" t="s">
        <v>113</v>
      </c>
      <c r="E472" s="48"/>
      <c r="F472" s="48" t="n">
        <v>55310</v>
      </c>
    </row>
    <row r="473" s="5" customFormat="true" ht="12.75" hidden="false" customHeight="false" outlineLevel="0" collapsed="false">
      <c r="A473" s="76" t="s">
        <v>426</v>
      </c>
      <c r="B473" s="132"/>
      <c r="C473" s="133"/>
      <c r="D473" s="134"/>
      <c r="E473" s="135"/>
      <c r="F473" s="135" t="n">
        <f aca="false">F474</f>
        <v>1431000</v>
      </c>
    </row>
    <row r="474" s="5" customFormat="true" ht="12.75" hidden="false" customHeight="false" outlineLevel="0" collapsed="false">
      <c r="A474" s="47" t="s">
        <v>415</v>
      </c>
      <c r="B474" s="25" t="n">
        <v>574</v>
      </c>
      <c r="C474" s="26" t="s">
        <v>378</v>
      </c>
      <c r="D474" s="27"/>
      <c r="E474" s="23"/>
      <c r="F474" s="44" t="n">
        <f aca="false">170000+1261000</f>
        <v>1431000</v>
      </c>
    </row>
    <row r="475" s="5" customFormat="true" ht="12.75" hidden="true" customHeight="false" outlineLevel="0" collapsed="false">
      <c r="A475" s="76" t="s">
        <v>186</v>
      </c>
      <c r="B475" s="132"/>
      <c r="C475" s="133"/>
      <c r="D475" s="134"/>
      <c r="E475" s="135"/>
      <c r="F475" s="135" t="n">
        <f aca="false">SUM(F476:F477)</f>
        <v>0</v>
      </c>
    </row>
    <row r="476" s="5" customFormat="true" ht="12.75" hidden="true" customHeight="false" outlineLevel="0" collapsed="false">
      <c r="A476" s="47" t="s">
        <v>427</v>
      </c>
      <c r="B476" s="25" t="n">
        <v>574</v>
      </c>
      <c r="C476" s="26" t="s">
        <v>378</v>
      </c>
      <c r="D476" s="27" t="s">
        <v>417</v>
      </c>
      <c r="E476" s="23"/>
      <c r="F476" s="48"/>
    </row>
    <row r="477" s="5" customFormat="true" ht="12.75" hidden="true" customHeight="false" outlineLevel="0" collapsed="false">
      <c r="A477" s="47" t="s">
        <v>428</v>
      </c>
      <c r="B477" s="25" t="n">
        <v>574</v>
      </c>
      <c r="C477" s="26" t="s">
        <v>378</v>
      </c>
      <c r="D477" s="27" t="s">
        <v>169</v>
      </c>
      <c r="E477" s="48"/>
      <c r="F477" s="48"/>
    </row>
    <row r="478" s="5" customFormat="true" ht="12.75" hidden="false" customHeight="false" outlineLevel="0" collapsed="false">
      <c r="A478" s="76" t="s">
        <v>185</v>
      </c>
      <c r="B478" s="132"/>
      <c r="C478" s="133"/>
      <c r="D478" s="134"/>
      <c r="E478" s="135"/>
      <c r="F478" s="135" t="n">
        <f aca="false">SUM(F479:F481)</f>
        <v>-178430</v>
      </c>
    </row>
    <row r="479" s="5" customFormat="true" ht="12.75" hidden="false" customHeight="false" outlineLevel="0" collapsed="false">
      <c r="A479" s="47" t="s">
        <v>429</v>
      </c>
      <c r="B479" s="25" t="n">
        <v>574</v>
      </c>
      <c r="C479" s="26" t="s">
        <v>378</v>
      </c>
      <c r="D479" s="27" t="s">
        <v>417</v>
      </c>
      <c r="E479" s="48"/>
      <c r="F479" s="48" t="n">
        <v>-55310</v>
      </c>
    </row>
    <row r="480" s="5" customFormat="true" ht="12.75" hidden="false" customHeight="false" outlineLevel="0" collapsed="false">
      <c r="A480" s="47" t="s">
        <v>425</v>
      </c>
      <c r="B480" s="25" t="n">
        <v>574</v>
      </c>
      <c r="C480" s="26" t="s">
        <v>378</v>
      </c>
      <c r="D480" s="27" t="s">
        <v>59</v>
      </c>
      <c r="E480" s="48"/>
      <c r="F480" s="48" t="n">
        <f aca="false">-55310-12500</f>
        <v>-67810</v>
      </c>
    </row>
    <row r="481" s="5" customFormat="true" ht="12.75" hidden="false" customHeight="false" outlineLevel="0" collapsed="false">
      <c r="A481" s="47" t="s">
        <v>429</v>
      </c>
      <c r="B481" s="25" t="n">
        <v>574</v>
      </c>
      <c r="C481" s="26" t="s">
        <v>378</v>
      </c>
      <c r="D481" s="27" t="s">
        <v>113</v>
      </c>
      <c r="E481" s="48"/>
      <c r="F481" s="48" t="n">
        <v>-55310</v>
      </c>
    </row>
    <row r="482" s="5" customFormat="true" ht="12.75" hidden="true" customHeight="false" outlineLevel="0" collapsed="false">
      <c r="A482" s="76" t="s">
        <v>430</v>
      </c>
      <c r="B482" s="132"/>
      <c r="C482" s="133"/>
      <c r="D482" s="134"/>
      <c r="E482" s="135"/>
      <c r="F482" s="135" t="n">
        <f aca="false">F483</f>
        <v>0</v>
      </c>
    </row>
    <row r="483" s="5" customFormat="true" ht="12.75" hidden="true" customHeight="false" outlineLevel="0" collapsed="false">
      <c r="A483" s="47" t="s">
        <v>431</v>
      </c>
      <c r="B483" s="25" t="n">
        <v>5124</v>
      </c>
      <c r="C483" s="26" t="s">
        <v>379</v>
      </c>
      <c r="D483" s="27" t="s">
        <v>59</v>
      </c>
      <c r="E483" s="48"/>
      <c r="F483" s="48"/>
    </row>
    <row r="484" s="5" customFormat="true" ht="12.75" hidden="true" customHeight="false" outlineLevel="0" collapsed="false">
      <c r="A484" s="76" t="s">
        <v>174</v>
      </c>
      <c r="B484" s="132"/>
      <c r="C484" s="133"/>
      <c r="D484" s="134"/>
      <c r="E484" s="135"/>
      <c r="F484" s="135" t="n">
        <f aca="false">F485</f>
        <v>0</v>
      </c>
    </row>
    <row r="485" s="5" customFormat="true" ht="12.75" hidden="true" customHeight="false" outlineLevel="0" collapsed="false">
      <c r="A485" s="125" t="s">
        <v>432</v>
      </c>
      <c r="B485" s="25" t="n">
        <v>574</v>
      </c>
      <c r="C485" s="26" t="s">
        <v>378</v>
      </c>
      <c r="D485" s="27"/>
      <c r="E485" s="56"/>
      <c r="F485" s="56"/>
    </row>
    <row r="486" s="5" customFormat="true" ht="12.75" hidden="false" customHeight="false" outlineLevel="0" collapsed="false">
      <c r="A486" s="137" t="s">
        <v>433</v>
      </c>
      <c r="B486" s="132"/>
      <c r="C486" s="133"/>
      <c r="D486" s="134"/>
      <c r="E486" s="135"/>
      <c r="F486" s="135" t="n">
        <f aca="false">SUM(F487:F487)</f>
        <v>-57170</v>
      </c>
    </row>
    <row r="487" s="5" customFormat="true" ht="12.75" hidden="false" customHeight="false" outlineLevel="0" collapsed="false">
      <c r="A487" s="47" t="s">
        <v>422</v>
      </c>
      <c r="B487" s="25" t="n">
        <v>5741</v>
      </c>
      <c r="C487" s="26" t="s">
        <v>378</v>
      </c>
      <c r="D487" s="27" t="s">
        <v>391</v>
      </c>
      <c r="E487" s="56"/>
      <c r="F487" s="56" t="n">
        <f aca="false">-37595-19575</f>
        <v>-57170</v>
      </c>
    </row>
    <row r="488" s="5" customFormat="true" ht="12.75" hidden="false" customHeight="false" outlineLevel="0" collapsed="false">
      <c r="A488" s="76" t="s">
        <v>190</v>
      </c>
      <c r="B488" s="132"/>
      <c r="C488" s="133"/>
      <c r="D488" s="134"/>
      <c r="E488" s="135"/>
      <c r="F488" s="135" t="n">
        <f aca="false">SUM(F489:F493)</f>
        <v>3289867</v>
      </c>
    </row>
    <row r="489" s="5" customFormat="true" ht="12.75" hidden="false" customHeight="false" outlineLevel="0" collapsed="false">
      <c r="A489" s="47" t="s">
        <v>434</v>
      </c>
      <c r="B489" s="25" t="n">
        <v>5754</v>
      </c>
      <c r="C489" s="26" t="s">
        <v>399</v>
      </c>
      <c r="D489" s="27" t="s">
        <v>400</v>
      </c>
      <c r="E489" s="48"/>
      <c r="F489" s="48" t="n">
        <v>1567619</v>
      </c>
    </row>
    <row r="490" s="5" customFormat="true" ht="12.75" hidden="false" customHeight="false" outlineLevel="0" collapsed="false">
      <c r="A490" s="47" t="s">
        <v>435</v>
      </c>
      <c r="B490" s="25" t="n">
        <v>5755</v>
      </c>
      <c r="C490" s="26" t="s">
        <v>402</v>
      </c>
      <c r="D490" s="27" t="s">
        <v>400</v>
      </c>
      <c r="E490" s="48"/>
      <c r="F490" s="48" t="n">
        <v>517000</v>
      </c>
    </row>
    <row r="491" s="5" customFormat="true" ht="12.75" hidden="false" customHeight="false" outlineLevel="0" collapsed="false">
      <c r="A491" s="47" t="s">
        <v>436</v>
      </c>
      <c r="B491" s="25" t="n">
        <v>5754</v>
      </c>
      <c r="C491" s="26" t="s">
        <v>399</v>
      </c>
      <c r="D491" s="27" t="s">
        <v>400</v>
      </c>
      <c r="E491" s="48"/>
      <c r="F491" s="48" t="n">
        <f aca="false">272000</f>
        <v>272000</v>
      </c>
    </row>
    <row r="492" s="5" customFormat="true" ht="12.75" hidden="false" customHeight="false" outlineLevel="0" collapsed="false">
      <c r="A492" s="47" t="s">
        <v>437</v>
      </c>
      <c r="B492" s="25" t="n">
        <v>5755</v>
      </c>
      <c r="C492" s="26" t="s">
        <v>402</v>
      </c>
      <c r="D492" s="27" t="s">
        <v>400</v>
      </c>
      <c r="E492" s="48"/>
      <c r="F492" s="48" t="n">
        <f aca="false">110000-450-37302</f>
        <v>72248</v>
      </c>
    </row>
    <row r="493" s="136" customFormat="true" ht="12.75" hidden="false" customHeight="false" outlineLevel="0" collapsed="false">
      <c r="A493" s="47" t="s">
        <v>416</v>
      </c>
      <c r="B493" s="25" t="n">
        <v>574</v>
      </c>
      <c r="C493" s="26" t="s">
        <v>378</v>
      </c>
      <c r="D493" s="27" t="s">
        <v>417</v>
      </c>
      <c r="E493" s="56"/>
      <c r="F493" s="44" t="n">
        <f aca="false">574000+143500+143500</f>
        <v>861000</v>
      </c>
    </row>
    <row r="494" s="5" customFormat="true" ht="12.75" hidden="false" customHeight="false" outlineLevel="0" collapsed="false">
      <c r="A494" s="120" t="s">
        <v>438</v>
      </c>
      <c r="B494" s="121"/>
      <c r="C494" s="122"/>
      <c r="D494" s="123"/>
      <c r="E494" s="32"/>
      <c r="F494" s="32" t="n">
        <f aca="false">SUM(F495:F497)</f>
        <v>473073</v>
      </c>
    </row>
    <row r="495" s="5" customFormat="true" ht="12.75" hidden="false" customHeight="false" outlineLevel="0" collapsed="false">
      <c r="A495" s="47" t="s">
        <v>439</v>
      </c>
      <c r="B495" s="25" t="n">
        <v>5754</v>
      </c>
      <c r="C495" s="26" t="s">
        <v>399</v>
      </c>
      <c r="D495" s="27" t="s">
        <v>400</v>
      </c>
      <c r="E495" s="48"/>
      <c r="F495" s="48" t="n">
        <f aca="false">391729+106297-189</f>
        <v>497837</v>
      </c>
    </row>
    <row r="496" s="5" customFormat="true" ht="12.75" hidden="false" customHeight="false" outlineLevel="0" collapsed="false">
      <c r="A496" s="47" t="s">
        <v>440</v>
      </c>
      <c r="B496" s="25" t="n">
        <v>5755</v>
      </c>
      <c r="C496" s="26" t="s">
        <v>402</v>
      </c>
      <c r="D496" s="27" t="s">
        <v>400</v>
      </c>
      <c r="E496" s="48"/>
      <c r="F496" s="48" t="n">
        <f aca="false">120714-15478</f>
        <v>105236</v>
      </c>
    </row>
    <row r="497" s="119" customFormat="true" ht="12.75" hidden="false" customHeight="false" outlineLevel="0" collapsed="false">
      <c r="A497" s="47" t="s">
        <v>441</v>
      </c>
      <c r="B497" s="25" t="n">
        <v>574</v>
      </c>
      <c r="C497" s="26" t="s">
        <v>378</v>
      </c>
      <c r="D497" s="27" t="s">
        <v>400</v>
      </c>
      <c r="E497" s="44"/>
      <c r="F497" s="44" t="n">
        <v>-130000</v>
      </c>
    </row>
    <row r="498" s="119" customFormat="true" ht="12.75" hidden="false" customHeight="false" outlineLevel="0" collapsed="false">
      <c r="A498" s="28" t="s">
        <v>442</v>
      </c>
      <c r="B498" s="29"/>
      <c r="C498" s="30"/>
      <c r="D498" s="31"/>
      <c r="E498" s="32"/>
      <c r="F498" s="32" t="n">
        <f aca="false">F499+F531+F511+F508+F539</f>
        <v>5458985</v>
      </c>
    </row>
    <row r="499" s="49" customFormat="true" ht="12.75" hidden="false" customHeight="false" outlineLevel="0" collapsed="false">
      <c r="A499" s="138" t="s">
        <v>443</v>
      </c>
      <c r="B499" s="58"/>
      <c r="C499" s="59"/>
      <c r="D499" s="60"/>
      <c r="E499" s="61"/>
      <c r="F499" s="61" t="n">
        <f aca="false">F500+F503</f>
        <v>-64753</v>
      </c>
    </row>
    <row r="500" s="49" customFormat="true" ht="12.75" hidden="true" customHeight="false" outlineLevel="0" collapsed="false">
      <c r="A500" s="139" t="s">
        <v>444</v>
      </c>
      <c r="B500" s="140"/>
      <c r="C500" s="141"/>
      <c r="D500" s="142"/>
      <c r="E500" s="143"/>
      <c r="F500" s="143" t="n">
        <f aca="false">SUM(F501:F502)</f>
        <v>0</v>
      </c>
    </row>
    <row r="501" s="49" customFormat="true" ht="12.75" hidden="true" customHeight="false" outlineLevel="0" collapsed="false">
      <c r="A501" s="47" t="s">
        <v>445</v>
      </c>
      <c r="B501" s="25" t="n">
        <v>5124</v>
      </c>
      <c r="C501" s="26" t="s">
        <v>379</v>
      </c>
      <c r="D501" s="27" t="s">
        <v>391</v>
      </c>
      <c r="E501" s="48"/>
      <c r="F501" s="44"/>
    </row>
    <row r="502" s="7" customFormat="true" ht="12.75" hidden="true" customHeight="false" outlineLevel="0" collapsed="false">
      <c r="A502" s="47" t="s">
        <v>446</v>
      </c>
      <c r="B502" s="25" t="n">
        <v>574</v>
      </c>
      <c r="C502" s="26" t="s">
        <v>378</v>
      </c>
      <c r="D502" s="27" t="s">
        <v>59</v>
      </c>
      <c r="E502" s="48"/>
      <c r="F502" s="44"/>
    </row>
    <row r="503" s="49" customFormat="true" ht="12.75" hidden="true" customHeight="false" outlineLevel="0" collapsed="false">
      <c r="A503" s="139" t="s">
        <v>447</v>
      </c>
      <c r="B503" s="140"/>
      <c r="C503" s="141"/>
      <c r="D503" s="142"/>
      <c r="E503" s="143"/>
      <c r="F503" s="143" t="n">
        <f aca="false">SUM(F504:F507)</f>
        <v>-64753</v>
      </c>
    </row>
    <row r="504" s="5" customFormat="true" ht="12.75" hidden="false" customHeight="false" outlineLevel="0" collapsed="false">
      <c r="A504" s="47" t="s">
        <v>448</v>
      </c>
      <c r="B504" s="25" t="n">
        <v>5754</v>
      </c>
      <c r="C504" s="26" t="s">
        <v>399</v>
      </c>
      <c r="D504" s="27" t="s">
        <v>400</v>
      </c>
      <c r="E504" s="48"/>
      <c r="F504" s="48" t="n">
        <f aca="false">589488-290369</f>
        <v>299119</v>
      </c>
    </row>
    <row r="505" s="7" customFormat="true" ht="12.75" hidden="false" customHeight="false" outlineLevel="0" collapsed="false">
      <c r="A505" s="39" t="s">
        <v>449</v>
      </c>
      <c r="B505" s="25" t="n">
        <v>5754</v>
      </c>
      <c r="C505" s="26" t="s">
        <v>399</v>
      </c>
      <c r="D505" s="27" t="s">
        <v>400</v>
      </c>
      <c r="E505" s="44"/>
      <c r="F505" s="44" t="n">
        <f aca="false">36213</f>
        <v>36213</v>
      </c>
    </row>
    <row r="506" s="49" customFormat="true" ht="12.75" hidden="false" customHeight="false" outlineLevel="0" collapsed="false">
      <c r="A506" s="39" t="s">
        <v>450</v>
      </c>
      <c r="B506" s="25" t="n">
        <v>574</v>
      </c>
      <c r="C506" s="26" t="s">
        <v>378</v>
      </c>
      <c r="D506" s="27" t="s">
        <v>59</v>
      </c>
      <c r="E506" s="44"/>
      <c r="F506" s="44" t="n">
        <f aca="false">-36213+149-2589-1432</f>
        <v>-40085</v>
      </c>
    </row>
    <row r="507" s="5" customFormat="true" ht="12.75" hidden="false" customHeight="false" outlineLevel="0" collapsed="false">
      <c r="A507" s="47" t="s">
        <v>413</v>
      </c>
      <c r="B507" s="25" t="n">
        <v>574</v>
      </c>
      <c r="C507" s="26" t="s">
        <v>378</v>
      </c>
      <c r="D507" s="27" t="s">
        <v>59</v>
      </c>
      <c r="E507" s="48"/>
      <c r="F507" s="44" t="n">
        <v>-360000</v>
      </c>
    </row>
    <row r="508" s="49" customFormat="true" ht="12.75" hidden="false" customHeight="false" outlineLevel="0" collapsed="false">
      <c r="A508" s="138" t="s">
        <v>212</v>
      </c>
      <c r="B508" s="58"/>
      <c r="C508" s="59"/>
      <c r="D508" s="60"/>
      <c r="E508" s="61"/>
      <c r="F508" s="61" t="n">
        <f aca="false">SUM(F509:F510)</f>
        <v>137258</v>
      </c>
    </row>
    <row r="509" s="7" customFormat="true" ht="12.75" hidden="false" customHeight="false" outlineLevel="0" collapsed="false">
      <c r="A509" s="47" t="s">
        <v>451</v>
      </c>
      <c r="B509" s="25" t="n">
        <v>5754</v>
      </c>
      <c r="C509" s="26" t="s">
        <v>399</v>
      </c>
      <c r="D509" s="27" t="s">
        <v>400</v>
      </c>
      <c r="E509" s="48"/>
      <c r="F509" s="48" t="n">
        <v>134258</v>
      </c>
    </row>
    <row r="510" s="66" customFormat="true" ht="12.75" hidden="false" customHeight="true" outlineLevel="0" collapsed="false">
      <c r="A510" s="47" t="s">
        <v>452</v>
      </c>
      <c r="B510" s="25" t="n">
        <v>574</v>
      </c>
      <c r="C510" s="26" t="s">
        <v>378</v>
      </c>
      <c r="D510" s="27" t="s">
        <v>59</v>
      </c>
      <c r="E510" s="48"/>
      <c r="F510" s="44" t="n">
        <v>3000</v>
      </c>
    </row>
    <row r="511" s="45" customFormat="true" ht="12.75" hidden="false" customHeight="false" outlineLevel="0" collapsed="false">
      <c r="A511" s="138" t="s">
        <v>453</v>
      </c>
      <c r="B511" s="58"/>
      <c r="C511" s="59"/>
      <c r="D511" s="60"/>
      <c r="E511" s="61"/>
      <c r="F511" s="61" t="n">
        <f aca="false">F512+F524+F527+F518+F521+F516</f>
        <v>4765782</v>
      </c>
    </row>
    <row r="512" s="45" customFormat="true" ht="12.75" hidden="false" customHeight="false" outlineLevel="0" collapsed="false">
      <c r="A512" s="139" t="s">
        <v>454</v>
      </c>
      <c r="B512" s="140"/>
      <c r="C512" s="141"/>
      <c r="D512" s="142"/>
      <c r="E512" s="143"/>
      <c r="F512" s="143" t="n">
        <f aca="false">SUM(F513:F515)</f>
        <v>5581088</v>
      </c>
    </row>
    <row r="513" s="45" customFormat="true" ht="12.75" hidden="false" customHeight="false" outlineLevel="0" collapsed="false">
      <c r="A513" s="39" t="s">
        <v>455</v>
      </c>
      <c r="B513" s="25" t="n">
        <v>574</v>
      </c>
      <c r="C513" s="26" t="s">
        <v>378</v>
      </c>
      <c r="D513" s="27" t="s">
        <v>59</v>
      </c>
      <c r="E513" s="44"/>
      <c r="F513" s="44" t="n">
        <v>1000000</v>
      </c>
    </row>
    <row r="514" s="45" customFormat="true" ht="12.75" hidden="false" customHeight="false" outlineLevel="0" collapsed="false">
      <c r="A514" s="39" t="s">
        <v>456</v>
      </c>
      <c r="B514" s="25" t="n">
        <v>574</v>
      </c>
      <c r="C514" s="26" t="s">
        <v>378</v>
      </c>
      <c r="D514" s="27" t="s">
        <v>59</v>
      </c>
      <c r="E514" s="44"/>
      <c r="F514" s="44" t="n">
        <v>50000</v>
      </c>
    </row>
    <row r="515" s="45" customFormat="true" ht="12.75" hidden="false" customHeight="false" outlineLevel="0" collapsed="false">
      <c r="A515" s="39" t="s">
        <v>457</v>
      </c>
      <c r="B515" s="25" t="n">
        <v>574</v>
      </c>
      <c r="C515" s="26" t="s">
        <v>378</v>
      </c>
      <c r="D515" s="27" t="s">
        <v>59</v>
      </c>
      <c r="E515" s="44"/>
      <c r="F515" s="44" t="n">
        <v>4531088</v>
      </c>
    </row>
    <row r="516" s="45" customFormat="true" ht="12.75" hidden="true" customHeight="false" outlineLevel="0" collapsed="false">
      <c r="A516" s="139" t="s">
        <v>458</v>
      </c>
      <c r="B516" s="140"/>
      <c r="C516" s="141"/>
      <c r="D516" s="142"/>
      <c r="E516" s="143"/>
      <c r="F516" s="143"/>
    </row>
    <row r="517" s="45" customFormat="true" ht="12.75" hidden="true" customHeight="false" outlineLevel="0" collapsed="false">
      <c r="A517" s="47"/>
      <c r="B517" s="25"/>
      <c r="C517" s="26"/>
      <c r="D517" s="27"/>
      <c r="E517" s="56"/>
      <c r="F517" s="56"/>
    </row>
    <row r="518" s="45" customFormat="true" ht="12.75" hidden="false" customHeight="false" outlineLevel="0" collapsed="false">
      <c r="A518" s="139" t="s">
        <v>459</v>
      </c>
      <c r="B518" s="140"/>
      <c r="C518" s="141"/>
      <c r="D518" s="142"/>
      <c r="E518" s="143"/>
      <c r="F518" s="143" t="n">
        <f aca="false">SUM(F519:F520)</f>
        <v>187244</v>
      </c>
    </row>
    <row r="519" s="5" customFormat="true" ht="12.75" hidden="false" customHeight="false" outlineLevel="0" collapsed="false">
      <c r="A519" s="47" t="s">
        <v>460</v>
      </c>
      <c r="B519" s="25" t="n">
        <v>5755</v>
      </c>
      <c r="C519" s="26" t="s">
        <v>402</v>
      </c>
      <c r="D519" s="27" t="s">
        <v>400</v>
      </c>
      <c r="E519" s="48"/>
      <c r="F519" s="48" t="n">
        <v>92756</v>
      </c>
    </row>
    <row r="520" s="5" customFormat="true" ht="12.75" hidden="false" customHeight="false" outlineLevel="0" collapsed="false">
      <c r="A520" s="47" t="s">
        <v>460</v>
      </c>
      <c r="B520" s="25" t="n">
        <v>5454</v>
      </c>
      <c r="C520" s="26" t="s">
        <v>399</v>
      </c>
      <c r="D520" s="27" t="s">
        <v>400</v>
      </c>
      <c r="E520" s="48"/>
      <c r="F520" s="48" t="n">
        <v>94488</v>
      </c>
    </row>
    <row r="521" s="66" customFormat="true" ht="12.75" hidden="true" customHeight="false" outlineLevel="0" collapsed="false">
      <c r="A521" s="139" t="s">
        <v>461</v>
      </c>
      <c r="B521" s="140"/>
      <c r="C521" s="141"/>
      <c r="D521" s="142"/>
      <c r="E521" s="143"/>
      <c r="F521" s="143" t="n">
        <f aca="false">F522+F523</f>
        <v>0</v>
      </c>
    </row>
    <row r="522" s="7" customFormat="true" ht="12.75" hidden="true" customHeight="false" outlineLevel="0" collapsed="false">
      <c r="A522" s="47" t="s">
        <v>462</v>
      </c>
      <c r="B522" s="25" t="n">
        <v>574</v>
      </c>
      <c r="C522" s="26" t="s">
        <v>378</v>
      </c>
      <c r="D522" s="27" t="s">
        <v>417</v>
      </c>
      <c r="E522" s="23"/>
      <c r="F522" s="23"/>
    </row>
    <row r="523" s="66" customFormat="true" ht="12.75" hidden="true" customHeight="false" outlineLevel="0" collapsed="false">
      <c r="A523" s="47"/>
      <c r="B523" s="25"/>
      <c r="C523" s="26"/>
      <c r="D523" s="27"/>
      <c r="E523" s="56"/>
      <c r="F523" s="56"/>
    </row>
    <row r="524" s="66" customFormat="true" ht="12.75" hidden="true" customHeight="false" outlineLevel="0" collapsed="false">
      <c r="A524" s="139" t="s">
        <v>463</v>
      </c>
      <c r="B524" s="140"/>
      <c r="C524" s="141"/>
      <c r="D524" s="142"/>
      <c r="E524" s="143"/>
      <c r="F524" s="143"/>
    </row>
    <row r="525" s="45" customFormat="true" ht="12.75" hidden="true" customHeight="false" outlineLevel="0" collapsed="false">
      <c r="A525" s="47" t="s">
        <v>464</v>
      </c>
      <c r="B525" s="40" t="n">
        <v>574</v>
      </c>
      <c r="C525" s="41" t="s">
        <v>378</v>
      </c>
      <c r="D525" s="42" t="s">
        <v>59</v>
      </c>
      <c r="E525" s="44"/>
      <c r="F525" s="44"/>
    </row>
    <row r="526" s="66" customFormat="true" ht="12.75" hidden="true" customHeight="false" outlineLevel="0" collapsed="false">
      <c r="A526" s="47" t="s">
        <v>464</v>
      </c>
      <c r="B526" s="40" t="n">
        <v>574</v>
      </c>
      <c r="C526" s="41" t="s">
        <v>378</v>
      </c>
      <c r="D526" s="27" t="s">
        <v>417</v>
      </c>
      <c r="E526" s="56"/>
      <c r="F526" s="44"/>
    </row>
    <row r="527" s="66" customFormat="true" ht="12.75" hidden="false" customHeight="false" outlineLevel="0" collapsed="false">
      <c r="A527" s="144" t="s">
        <v>465</v>
      </c>
      <c r="B527" s="145"/>
      <c r="C527" s="146"/>
      <c r="D527" s="147"/>
      <c r="E527" s="148"/>
      <c r="F527" s="148" t="n">
        <f aca="false">SUM(F528:F530)</f>
        <v>-1002550</v>
      </c>
    </row>
    <row r="528" s="45" customFormat="true" ht="12.75" hidden="false" customHeight="false" outlineLevel="0" collapsed="false">
      <c r="A528" s="39" t="s">
        <v>455</v>
      </c>
      <c r="B528" s="25" t="n">
        <v>574</v>
      </c>
      <c r="C528" s="26" t="s">
        <v>378</v>
      </c>
      <c r="D528" s="27" t="s">
        <v>59</v>
      </c>
      <c r="E528" s="44"/>
      <c r="F528" s="44" t="n">
        <v>-1000000</v>
      </c>
    </row>
    <row r="529" s="66" customFormat="true" ht="13.5" hidden="false" customHeight="true" outlineLevel="0" collapsed="false">
      <c r="A529" s="47" t="s">
        <v>452</v>
      </c>
      <c r="B529" s="25" t="n">
        <v>574</v>
      </c>
      <c r="C529" s="26" t="s">
        <v>378</v>
      </c>
      <c r="D529" s="27" t="s">
        <v>59</v>
      </c>
      <c r="E529" s="48"/>
      <c r="F529" s="44" t="n">
        <v>-3000</v>
      </c>
    </row>
    <row r="530" s="5" customFormat="true" ht="12.75" hidden="false" customHeight="false" outlineLevel="0" collapsed="false">
      <c r="A530" s="47" t="s">
        <v>466</v>
      </c>
      <c r="B530" s="25" t="n">
        <v>5755</v>
      </c>
      <c r="C530" s="26" t="s">
        <v>402</v>
      </c>
      <c r="D530" s="27" t="s">
        <v>400</v>
      </c>
      <c r="E530" s="48"/>
      <c r="F530" s="48" t="n">
        <v>450</v>
      </c>
    </row>
    <row r="531" s="66" customFormat="true" ht="12.75" hidden="false" customHeight="false" outlineLevel="0" collapsed="false">
      <c r="A531" s="138" t="s">
        <v>467</v>
      </c>
      <c r="B531" s="58"/>
      <c r="C531" s="59"/>
      <c r="D531" s="60"/>
      <c r="E531" s="61"/>
      <c r="F531" s="61" t="n">
        <f aca="false">SUM(F532:F538)</f>
        <v>555466</v>
      </c>
    </row>
    <row r="532" s="7" customFormat="true" ht="12.75" hidden="false" customHeight="false" outlineLevel="0" collapsed="false">
      <c r="A532" s="39" t="s">
        <v>468</v>
      </c>
      <c r="B532" s="25" t="n">
        <v>5754</v>
      </c>
      <c r="C532" s="26" t="s">
        <v>399</v>
      </c>
      <c r="D532" s="27" t="s">
        <v>400</v>
      </c>
      <c r="E532" s="44"/>
      <c r="F532" s="44" t="n">
        <f aca="false">9778</f>
        <v>9778</v>
      </c>
    </row>
    <row r="533" s="49" customFormat="true" ht="12.75" hidden="false" customHeight="false" outlineLevel="0" collapsed="false">
      <c r="A533" s="39" t="s">
        <v>469</v>
      </c>
      <c r="B533" s="25" t="n">
        <v>574</v>
      </c>
      <c r="C533" s="26" t="s">
        <v>378</v>
      </c>
      <c r="D533" s="27" t="s">
        <v>59</v>
      </c>
      <c r="E533" s="44"/>
      <c r="F533" s="44" t="n">
        <f aca="false">-9778+40-699-387</f>
        <v>-10824</v>
      </c>
    </row>
    <row r="534" s="5" customFormat="true" ht="12.75" hidden="false" customHeight="false" outlineLevel="0" collapsed="false">
      <c r="A534" s="47" t="s">
        <v>470</v>
      </c>
      <c r="B534" s="25" t="n">
        <v>5754</v>
      </c>
      <c r="C534" s="26" t="s">
        <v>399</v>
      </c>
      <c r="D534" s="27" t="s">
        <v>400</v>
      </c>
      <c r="E534" s="48"/>
      <c r="F534" s="48" t="n">
        <f aca="false">159162+101281</f>
        <v>260443</v>
      </c>
    </row>
    <row r="535" s="5" customFormat="true" ht="12.75" hidden="false" customHeight="false" outlineLevel="0" collapsed="false">
      <c r="A535" s="47" t="s">
        <v>470</v>
      </c>
      <c r="B535" s="25" t="n">
        <v>5755</v>
      </c>
      <c r="C535" s="26" t="s">
        <v>402</v>
      </c>
      <c r="D535" s="27" t="s">
        <v>400</v>
      </c>
      <c r="E535" s="48"/>
      <c r="F535" s="48" t="n">
        <f aca="false">51725+25044-35733</f>
        <v>41036</v>
      </c>
    </row>
    <row r="536" s="5" customFormat="true" ht="12.75" hidden="false" customHeight="false" outlineLevel="0" collapsed="false">
      <c r="A536" s="47" t="s">
        <v>471</v>
      </c>
      <c r="B536" s="25" t="n">
        <v>5754</v>
      </c>
      <c r="C536" s="26" t="s">
        <v>399</v>
      </c>
      <c r="D536" s="27" t="s">
        <v>400</v>
      </c>
      <c r="E536" s="48"/>
      <c r="F536" s="48" t="n">
        <v>255033</v>
      </c>
    </row>
    <row r="537" s="66" customFormat="true" ht="12.75" hidden="false" customHeight="false" outlineLevel="0" collapsed="false">
      <c r="A537" s="47" t="s">
        <v>472</v>
      </c>
      <c r="B537" s="25" t="n">
        <v>574</v>
      </c>
      <c r="C537" s="26" t="s">
        <v>378</v>
      </c>
      <c r="D537" s="27" t="s">
        <v>59</v>
      </c>
      <c r="E537" s="56"/>
      <c r="F537" s="56" t="n">
        <v>-11570</v>
      </c>
    </row>
    <row r="538" s="66" customFormat="true" ht="12.75" hidden="false" customHeight="false" outlineLevel="0" collapsed="false">
      <c r="A538" s="47" t="s">
        <v>472</v>
      </c>
      <c r="B538" s="25" t="n">
        <v>574</v>
      </c>
      <c r="C538" s="26" t="s">
        <v>378</v>
      </c>
      <c r="D538" s="27" t="s">
        <v>59</v>
      </c>
      <c r="E538" s="56"/>
      <c r="F538" s="56" t="n">
        <v>11570</v>
      </c>
    </row>
    <row r="539" s="66" customFormat="true" ht="12.75" hidden="false" customHeight="false" outlineLevel="0" collapsed="false">
      <c r="A539" s="138" t="s">
        <v>473</v>
      </c>
      <c r="B539" s="58"/>
      <c r="C539" s="59"/>
      <c r="D539" s="60"/>
      <c r="E539" s="61"/>
      <c r="F539" s="61" t="n">
        <f aca="false">SUM(F540:F541)</f>
        <v>65232</v>
      </c>
    </row>
    <row r="540" s="5" customFormat="true" ht="12.75" hidden="false" customHeight="false" outlineLevel="0" collapsed="false">
      <c r="A540" s="47" t="s">
        <v>474</v>
      </c>
      <c r="B540" s="25" t="n">
        <v>5754</v>
      </c>
      <c r="C540" s="26" t="s">
        <v>399</v>
      </c>
      <c r="D540" s="27" t="s">
        <v>400</v>
      </c>
      <c r="E540" s="48"/>
      <c r="F540" s="48" t="n">
        <f aca="false">62000-6958</f>
        <v>55042</v>
      </c>
    </row>
    <row r="541" s="66" customFormat="true" ht="12.75" hidden="false" customHeight="false" outlineLevel="0" collapsed="false">
      <c r="A541" s="47" t="s">
        <v>474</v>
      </c>
      <c r="B541" s="25" t="n">
        <v>5754</v>
      </c>
      <c r="C541" s="26" t="s">
        <v>402</v>
      </c>
      <c r="D541" s="27" t="s">
        <v>400</v>
      </c>
      <c r="E541" s="56"/>
      <c r="F541" s="56" t="n">
        <v>10190</v>
      </c>
    </row>
    <row r="542" s="7" customFormat="true" ht="12.75" hidden="true" customHeight="false" outlineLevel="0" collapsed="false">
      <c r="A542" s="28" t="s">
        <v>475</v>
      </c>
      <c r="B542" s="29"/>
      <c r="C542" s="30"/>
      <c r="D542" s="31"/>
      <c r="E542" s="32"/>
      <c r="F542" s="32" t="n">
        <f aca="false">SUM(F543:F544)</f>
        <v>0</v>
      </c>
    </row>
    <row r="543" s="7" customFormat="true" ht="12.75" hidden="true" customHeight="false" outlineLevel="0" collapsed="false">
      <c r="A543" s="47" t="s">
        <v>476</v>
      </c>
      <c r="B543" s="25" t="n">
        <v>574</v>
      </c>
      <c r="C543" s="26" t="s">
        <v>378</v>
      </c>
      <c r="D543" s="27" t="s">
        <v>417</v>
      </c>
      <c r="E543" s="56"/>
      <c r="F543" s="44"/>
    </row>
    <row r="544" s="7" customFormat="true" ht="12.75" hidden="true" customHeight="false" outlineLevel="0" collapsed="false">
      <c r="A544" s="47" t="s">
        <v>477</v>
      </c>
      <c r="B544" s="25" t="n">
        <v>5752</v>
      </c>
      <c r="C544" s="26" t="s">
        <v>404</v>
      </c>
      <c r="D544" s="27" t="s">
        <v>400</v>
      </c>
      <c r="E544" s="56"/>
      <c r="F544" s="56"/>
    </row>
    <row r="545" s="7" customFormat="true" ht="12.75" hidden="false" customHeight="false" outlineLevel="0" collapsed="false">
      <c r="A545" s="28" t="s">
        <v>478</v>
      </c>
      <c r="B545" s="29"/>
      <c r="C545" s="30"/>
      <c r="D545" s="31"/>
      <c r="E545" s="32"/>
      <c r="F545" s="32" t="n">
        <f aca="false">SUM(F546:F547)</f>
        <v>60000</v>
      </c>
    </row>
    <row r="546" s="66" customFormat="true" ht="12.75" hidden="false" customHeight="false" outlineLevel="0" collapsed="false">
      <c r="A546" s="47" t="s">
        <v>479</v>
      </c>
      <c r="B546" s="25" t="n">
        <v>5755</v>
      </c>
      <c r="C546" s="26" t="s">
        <v>402</v>
      </c>
      <c r="D546" s="27" t="s">
        <v>400</v>
      </c>
      <c r="E546" s="56"/>
      <c r="F546" s="56" t="n">
        <v>47244</v>
      </c>
    </row>
    <row r="547" customFormat="false" ht="12.75" hidden="false" customHeight="false" outlineLevel="0" collapsed="false">
      <c r="A547" s="47" t="s">
        <v>480</v>
      </c>
      <c r="B547" s="25" t="n">
        <v>5755</v>
      </c>
      <c r="C547" s="26" t="s">
        <v>402</v>
      </c>
      <c r="D547" s="27" t="s">
        <v>400</v>
      </c>
      <c r="E547" s="56"/>
      <c r="F547" s="56" t="n">
        <v>12756</v>
      </c>
    </row>
    <row r="548" customFormat="false" ht="12.75" hidden="false" customHeight="false" outlineLevel="0" collapsed="false">
      <c r="A548" s="100" t="s">
        <v>371</v>
      </c>
      <c r="B548" s="101"/>
      <c r="C548" s="102"/>
      <c r="D548" s="103"/>
      <c r="E548" s="104" t="n">
        <f aca="false">E418+E421+E432+E439+E435+E441+E447</f>
        <v>10250046</v>
      </c>
      <c r="F548" s="104" t="n">
        <f aca="false">F447+F449+F498+F494+F445+F542+F545</f>
        <v>10250046</v>
      </c>
    </row>
    <row r="549" s="136" customFormat="true" ht="12" hidden="false" customHeight="true" outlineLevel="0" collapsed="false">
      <c r="A549" s="105"/>
      <c r="B549" s="106"/>
      <c r="C549" s="107"/>
      <c r="D549" s="108"/>
      <c r="E549" s="149"/>
      <c r="F549" s="109" t="n">
        <f aca="false">E548-F548</f>
        <v>0</v>
      </c>
    </row>
    <row r="550" s="5" customFormat="true" ht="12.75" hidden="false" customHeight="false" outlineLevel="0" collapsed="false">
      <c r="A550" s="6" t="str">
        <f aca="false">A411</f>
        <v>2024. évi költségvetés előirányzat módosítása</v>
      </c>
      <c r="B550" s="6"/>
      <c r="C550" s="6"/>
      <c r="D550" s="6"/>
      <c r="E550" s="6"/>
      <c r="F550" s="6"/>
    </row>
    <row r="551" s="5" customFormat="true" ht="12.75" hidden="false" customHeight="false" outlineLevel="0" collapsed="false">
      <c r="A551" s="8"/>
      <c r="B551" s="9"/>
      <c r="C551" s="10"/>
      <c r="D551" s="11"/>
      <c r="E551" s="7"/>
      <c r="F551" s="7"/>
    </row>
    <row r="552" s="5" customFormat="true" ht="12.75" hidden="false" customHeight="true" outlineLevel="0" collapsed="false">
      <c r="A552" s="112" t="s">
        <v>373</v>
      </c>
      <c r="B552" s="112"/>
      <c r="C552" s="112"/>
      <c r="D552" s="112"/>
      <c r="E552" s="112"/>
      <c r="F552" s="112"/>
    </row>
    <row r="553" s="5" customFormat="true" ht="12.75" hidden="false" customHeight="false" outlineLevel="0" collapsed="false">
      <c r="A553" s="111" t="n">
        <f aca="false">A5</f>
        <v>0</v>
      </c>
      <c r="B553" s="111"/>
      <c r="C553" s="111"/>
      <c r="D553" s="111"/>
      <c r="E553" s="111"/>
      <c r="F553" s="111"/>
    </row>
    <row r="554" s="136" customFormat="true" ht="12.75" hidden="false" customHeight="false" outlineLevel="0" collapsed="false">
      <c r="A554" s="16" t="s">
        <v>2</v>
      </c>
      <c r="B554" s="115"/>
      <c r="C554" s="116"/>
      <c r="D554" s="117"/>
      <c r="E554" s="16" t="s">
        <v>6</v>
      </c>
      <c r="F554" s="16" t="s">
        <v>374</v>
      </c>
    </row>
    <row r="555" s="136" customFormat="true" ht="12.75" hidden="false" customHeight="false" outlineLevel="0" collapsed="false">
      <c r="A555" s="19" t="s">
        <v>481</v>
      </c>
      <c r="B555" s="20"/>
      <c r="C555" s="21"/>
      <c r="D555" s="22"/>
      <c r="E555" s="150"/>
      <c r="F555" s="150"/>
    </row>
    <row r="556" s="136" customFormat="true" ht="12.75" hidden="false" customHeight="false" outlineLevel="0" collapsed="false">
      <c r="A556" s="24"/>
      <c r="B556" s="25"/>
      <c r="C556" s="26"/>
      <c r="D556" s="27"/>
      <c r="E556" s="150"/>
      <c r="F556" s="150"/>
    </row>
    <row r="557" s="5" customFormat="true" ht="12.75" hidden="true" customHeight="false" outlineLevel="0" collapsed="false">
      <c r="A557" s="120" t="s">
        <v>482</v>
      </c>
      <c r="B557" s="121"/>
      <c r="C557" s="122"/>
      <c r="D557" s="123"/>
      <c r="E557" s="32"/>
      <c r="F557" s="124"/>
    </row>
    <row r="558" s="5" customFormat="true" ht="12.75" hidden="true" customHeight="false" outlineLevel="0" collapsed="false">
      <c r="A558" s="151" t="s">
        <v>483</v>
      </c>
      <c r="B558" s="126" t="n">
        <v>1196</v>
      </c>
      <c r="C558" s="125" t="s">
        <v>484</v>
      </c>
      <c r="D558" s="127"/>
      <c r="E558" s="56"/>
      <c r="F558" s="152"/>
    </row>
    <row r="559" s="5" customFormat="true" ht="12.75" hidden="true" customHeight="false" outlineLevel="0" collapsed="false">
      <c r="A559" s="151" t="s">
        <v>485</v>
      </c>
      <c r="B559" s="126" t="n">
        <v>1196</v>
      </c>
      <c r="C559" s="125" t="s">
        <v>484</v>
      </c>
      <c r="D559" s="127"/>
      <c r="E559" s="56"/>
      <c r="F559" s="152"/>
    </row>
    <row r="560" s="5" customFormat="true" ht="12.75" hidden="true" customHeight="false" outlineLevel="0" collapsed="false">
      <c r="A560" s="151" t="s">
        <v>486</v>
      </c>
      <c r="B560" s="126" t="n">
        <v>1196</v>
      </c>
      <c r="C560" s="125" t="s">
        <v>484</v>
      </c>
      <c r="D560" s="127"/>
      <c r="E560" s="56"/>
      <c r="F560" s="152"/>
    </row>
    <row r="561" s="5" customFormat="true" ht="12.75" hidden="true" customHeight="false" outlineLevel="0" collapsed="false">
      <c r="A561" s="151" t="s">
        <v>487</v>
      </c>
      <c r="B561" s="126" t="n">
        <v>12</v>
      </c>
      <c r="C561" s="125" t="s">
        <v>488</v>
      </c>
      <c r="D561" s="127"/>
      <c r="E561" s="56"/>
      <c r="F561" s="152"/>
    </row>
    <row r="562" s="5" customFormat="true" ht="12.75" hidden="true" customHeight="false" outlineLevel="0" collapsed="false">
      <c r="A562" s="151" t="s">
        <v>489</v>
      </c>
      <c r="B562" s="126" t="n">
        <v>1196</v>
      </c>
      <c r="C562" s="125" t="s">
        <v>484</v>
      </c>
      <c r="D562" s="127"/>
      <c r="E562" s="56"/>
      <c r="F562" s="152"/>
    </row>
    <row r="563" s="5" customFormat="true" ht="12.75" hidden="true" customHeight="false" outlineLevel="0" collapsed="false">
      <c r="A563" s="151" t="s">
        <v>490</v>
      </c>
      <c r="B563" s="126" t="n">
        <v>1196</v>
      </c>
      <c r="C563" s="125" t="s">
        <v>484</v>
      </c>
      <c r="D563" s="127"/>
      <c r="E563" s="56"/>
      <c r="F563" s="152"/>
    </row>
    <row r="564" s="5" customFormat="true" ht="12.75" hidden="true" customHeight="false" outlineLevel="0" collapsed="false">
      <c r="A564" s="151" t="s">
        <v>491</v>
      </c>
      <c r="B564" s="126" t="n">
        <v>12</v>
      </c>
      <c r="C564" s="125" t="s">
        <v>488</v>
      </c>
      <c r="D564" s="127"/>
      <c r="E564" s="56"/>
      <c r="F564" s="152"/>
    </row>
    <row r="565" s="5" customFormat="true" ht="12.75" hidden="true" customHeight="false" outlineLevel="0" collapsed="false">
      <c r="A565" s="151" t="s">
        <v>492</v>
      </c>
      <c r="B565" s="126" t="n">
        <v>12</v>
      </c>
      <c r="C565" s="125" t="s">
        <v>488</v>
      </c>
      <c r="D565" s="127" t="s">
        <v>160</v>
      </c>
      <c r="E565" s="56"/>
      <c r="F565" s="152"/>
    </row>
    <row r="566" s="5" customFormat="true" ht="12.75" hidden="true" customHeight="false" outlineLevel="0" collapsed="false">
      <c r="A566" s="151" t="s">
        <v>493</v>
      </c>
      <c r="B566" s="126" t="n">
        <v>12</v>
      </c>
      <c r="C566" s="125" t="s">
        <v>488</v>
      </c>
      <c r="D566" s="127"/>
      <c r="E566" s="56"/>
      <c r="F566" s="152"/>
    </row>
    <row r="567" s="5" customFormat="true" ht="12.75" hidden="true" customHeight="false" outlineLevel="0" collapsed="false">
      <c r="A567" s="151" t="s">
        <v>490</v>
      </c>
      <c r="B567" s="126" t="n">
        <v>12</v>
      </c>
      <c r="C567" s="125" t="s">
        <v>488</v>
      </c>
      <c r="D567" s="127"/>
      <c r="E567" s="56"/>
      <c r="F567" s="152"/>
    </row>
    <row r="568" s="5" customFormat="true" ht="12.75" hidden="false" customHeight="false" outlineLevel="0" collapsed="false">
      <c r="A568" s="28" t="s">
        <v>395</v>
      </c>
      <c r="B568" s="121"/>
      <c r="C568" s="122"/>
      <c r="D568" s="123"/>
      <c r="E568" s="32" t="n">
        <f aca="false">SUM(E569:E569)</f>
        <v>116779</v>
      </c>
      <c r="F568" s="32"/>
    </row>
    <row r="569" s="5" customFormat="true" ht="12.75" hidden="false" customHeight="false" outlineLevel="0" collapsed="false">
      <c r="A569" s="153" t="s">
        <v>494</v>
      </c>
      <c r="B569" s="126" t="n">
        <v>12</v>
      </c>
      <c r="C569" s="125" t="s">
        <v>488</v>
      </c>
      <c r="D569" s="127" t="s">
        <v>42</v>
      </c>
      <c r="E569" s="44" t="n">
        <v>116779</v>
      </c>
      <c r="F569" s="44"/>
    </row>
    <row r="570" s="5" customFormat="true" ht="12.75" hidden="true" customHeight="false" outlineLevel="0" collapsed="false">
      <c r="A570" s="120" t="s">
        <v>392</v>
      </c>
      <c r="B570" s="121"/>
      <c r="C570" s="122"/>
      <c r="D570" s="123"/>
      <c r="E570" s="32" t="n">
        <f aca="false">SUM(E571:E572)</f>
        <v>0</v>
      </c>
      <c r="F570" s="32"/>
    </row>
    <row r="571" s="136" customFormat="true" ht="12.75" hidden="true" customHeight="false" outlineLevel="0" collapsed="false">
      <c r="A571" s="47" t="s">
        <v>495</v>
      </c>
      <c r="B571" s="25" t="n">
        <v>12</v>
      </c>
      <c r="C571" s="26" t="s">
        <v>488</v>
      </c>
      <c r="D571" s="27"/>
      <c r="E571" s="72"/>
      <c r="F571" s="72"/>
    </row>
    <row r="572" s="5" customFormat="true" ht="12.75" hidden="true" customHeight="false" outlineLevel="0" collapsed="false">
      <c r="A572" s="125" t="s">
        <v>496</v>
      </c>
      <c r="B572" s="126" t="n">
        <v>12</v>
      </c>
      <c r="C572" s="125" t="s">
        <v>488</v>
      </c>
      <c r="D572" s="127"/>
      <c r="E572" s="44"/>
      <c r="F572" s="44"/>
    </row>
    <row r="573" s="5" customFormat="true" ht="12.75" hidden="true" customHeight="false" outlineLevel="0" collapsed="false">
      <c r="A573" s="28" t="s">
        <v>497</v>
      </c>
      <c r="B573" s="29"/>
      <c r="C573" s="30"/>
      <c r="D573" s="31"/>
      <c r="E573" s="32" t="n">
        <f aca="false">SUM(E574:E574)</f>
        <v>0</v>
      </c>
      <c r="F573" s="32"/>
    </row>
    <row r="574" s="5" customFormat="true" ht="12.75" hidden="true" customHeight="false" outlineLevel="0" collapsed="false">
      <c r="A574" s="39" t="s">
        <v>498</v>
      </c>
      <c r="B574" s="40" t="n">
        <v>12</v>
      </c>
      <c r="C574" s="41" t="s">
        <v>488</v>
      </c>
      <c r="D574" s="42"/>
      <c r="E574" s="44"/>
      <c r="F574" s="44"/>
    </row>
    <row r="575" s="66" customFormat="true" ht="12.75" hidden="true" customHeight="false" outlineLevel="0" collapsed="false">
      <c r="A575" s="28" t="s">
        <v>499</v>
      </c>
      <c r="B575" s="29"/>
      <c r="C575" s="30"/>
      <c r="D575" s="31"/>
      <c r="E575" s="32"/>
      <c r="F575" s="32" t="n">
        <f aca="false">F576</f>
        <v>0</v>
      </c>
    </row>
    <row r="576" s="66" customFormat="true" ht="12.75" hidden="true" customHeight="false" outlineLevel="0" collapsed="false">
      <c r="A576" s="131" t="s">
        <v>500</v>
      </c>
      <c r="B576" s="25" t="n">
        <v>12</v>
      </c>
      <c r="C576" s="26" t="s">
        <v>488</v>
      </c>
      <c r="D576" s="27" t="s">
        <v>160</v>
      </c>
      <c r="E576" s="23"/>
      <c r="F576" s="23"/>
    </row>
    <row r="577" s="5" customFormat="true" ht="12.75" hidden="false" customHeight="false" outlineLevel="0" collapsed="false">
      <c r="A577" s="28" t="s">
        <v>154</v>
      </c>
      <c r="B577" s="29"/>
      <c r="C577" s="30"/>
      <c r="D577" s="31"/>
      <c r="E577" s="32"/>
      <c r="F577" s="32" t="n">
        <f aca="false">F578+F616+F603+F598+F614+F622+F590+F601+F593</f>
        <v>0</v>
      </c>
    </row>
    <row r="578" s="5" customFormat="true" ht="12.75" hidden="false" customHeight="false" outlineLevel="0" collapsed="false">
      <c r="A578" s="76" t="s">
        <v>409</v>
      </c>
      <c r="B578" s="132"/>
      <c r="C578" s="133"/>
      <c r="D578" s="134"/>
      <c r="E578" s="135"/>
      <c r="F578" s="135" t="n">
        <f aca="false">SUM(F579:F589)</f>
        <v>-2191619</v>
      </c>
    </row>
    <row r="579" s="5" customFormat="true" ht="14.25" hidden="false" customHeight="true" outlineLevel="0" collapsed="false">
      <c r="A579" s="47" t="s">
        <v>501</v>
      </c>
      <c r="B579" s="40" t="n">
        <v>52</v>
      </c>
      <c r="C579" s="26" t="s">
        <v>502</v>
      </c>
      <c r="D579" s="27" t="s">
        <v>250</v>
      </c>
      <c r="E579" s="48"/>
      <c r="F579" s="44" t="n">
        <f aca="false">-335-665-665-335-10000</f>
        <v>-12000</v>
      </c>
    </row>
    <row r="580" s="5" customFormat="true" ht="14.25" hidden="false" customHeight="true" outlineLevel="0" collapsed="false">
      <c r="A580" s="47" t="s">
        <v>501</v>
      </c>
      <c r="B580" s="40" t="n">
        <v>52</v>
      </c>
      <c r="C580" s="26" t="s">
        <v>503</v>
      </c>
      <c r="D580" s="27" t="s">
        <v>504</v>
      </c>
      <c r="E580" s="48"/>
      <c r="F580" s="44" t="n">
        <f aca="false">-335-665-1000-665-335</f>
        <v>-3000</v>
      </c>
    </row>
    <row r="581" s="5" customFormat="true" ht="14.25" hidden="false" customHeight="true" outlineLevel="0" collapsed="false">
      <c r="A581" s="47" t="s">
        <v>501</v>
      </c>
      <c r="B581" s="40" t="n">
        <v>52</v>
      </c>
      <c r="C581" s="26" t="s">
        <v>503</v>
      </c>
      <c r="D581" s="27" t="s">
        <v>171</v>
      </c>
      <c r="E581" s="48"/>
      <c r="F581" s="44" t="n">
        <v>-3990</v>
      </c>
    </row>
    <row r="582" s="5" customFormat="true" ht="14.25" hidden="false" customHeight="true" outlineLevel="0" collapsed="false">
      <c r="A582" s="47" t="s">
        <v>501</v>
      </c>
      <c r="B582" s="40" t="n">
        <v>52</v>
      </c>
      <c r="C582" s="26" t="s">
        <v>503</v>
      </c>
      <c r="D582" s="27" t="s">
        <v>160</v>
      </c>
      <c r="E582" s="48"/>
      <c r="F582" s="44" t="n">
        <f aca="false">-7170-2830</f>
        <v>-10000</v>
      </c>
    </row>
    <row r="583" s="5" customFormat="true" ht="12.75" hidden="false" customHeight="false" outlineLevel="0" collapsed="false">
      <c r="A583" s="47" t="s">
        <v>505</v>
      </c>
      <c r="B583" s="25" t="n">
        <v>52</v>
      </c>
      <c r="C583" s="26" t="s">
        <v>503</v>
      </c>
      <c r="D583" s="27" t="s">
        <v>504</v>
      </c>
      <c r="E583" s="48"/>
      <c r="F583" s="48" t="n">
        <f aca="false">-143894-20000</f>
        <v>-163894</v>
      </c>
    </row>
    <row r="584" s="5" customFormat="true" ht="12.75" hidden="false" customHeight="false" outlineLevel="0" collapsed="false">
      <c r="A584" s="47" t="s">
        <v>506</v>
      </c>
      <c r="B584" s="25" t="n">
        <v>52</v>
      </c>
      <c r="C584" s="26" t="s">
        <v>503</v>
      </c>
      <c r="D584" s="27" t="s">
        <v>160</v>
      </c>
      <c r="E584" s="48"/>
      <c r="F584" s="48" t="n">
        <f aca="false">-59312-49599-27481-6505-41625-66417-77530-130620</f>
        <v>-459089</v>
      </c>
    </row>
    <row r="585" s="5" customFormat="true" ht="12.75" hidden="true" customHeight="false" outlineLevel="0" collapsed="false">
      <c r="A585" s="47" t="s">
        <v>507</v>
      </c>
      <c r="B585" s="25" t="n">
        <v>5596</v>
      </c>
      <c r="C585" s="26" t="s">
        <v>508</v>
      </c>
      <c r="D585" s="27" t="s">
        <v>509</v>
      </c>
      <c r="E585" s="48"/>
      <c r="F585" s="48"/>
    </row>
    <row r="586" s="5" customFormat="true" ht="12.75" hidden="false" customHeight="false" outlineLevel="0" collapsed="false">
      <c r="A586" s="154" t="s">
        <v>510</v>
      </c>
      <c r="B586" s="25" t="n">
        <v>52</v>
      </c>
      <c r="C586" s="26" t="s">
        <v>511</v>
      </c>
      <c r="D586" s="27" t="s">
        <v>171</v>
      </c>
      <c r="E586" s="48"/>
      <c r="F586" s="48" t="n">
        <f aca="false">-16906-33561-55147-30562-50000-463010</f>
        <v>-649186</v>
      </c>
    </row>
    <row r="587" s="5" customFormat="true" ht="12.75" hidden="false" customHeight="false" outlineLevel="0" collapsed="false">
      <c r="A587" s="39" t="s">
        <v>512</v>
      </c>
      <c r="B587" s="40" t="n">
        <v>52</v>
      </c>
      <c r="C587" s="26" t="s">
        <v>502</v>
      </c>
      <c r="D587" s="27" t="s">
        <v>250</v>
      </c>
      <c r="E587" s="56"/>
      <c r="F587" s="56" t="n">
        <v>-6563</v>
      </c>
    </row>
    <row r="588" s="5" customFormat="true" ht="12.75" hidden="false" customHeight="false" outlineLevel="0" collapsed="false">
      <c r="A588" s="39" t="s">
        <v>512</v>
      </c>
      <c r="B588" s="25" t="n">
        <v>52</v>
      </c>
      <c r="C588" s="26" t="s">
        <v>503</v>
      </c>
      <c r="D588" s="27" t="s">
        <v>160</v>
      </c>
      <c r="E588" s="56"/>
      <c r="F588" s="56" t="n">
        <f aca="false">-85300-109219-22944-257943</f>
        <v>-475406</v>
      </c>
    </row>
    <row r="589" s="5" customFormat="true" ht="12.75" hidden="false" customHeight="false" outlineLevel="0" collapsed="false">
      <c r="A589" s="39" t="s">
        <v>512</v>
      </c>
      <c r="B589" s="25" t="n">
        <v>52</v>
      </c>
      <c r="C589" s="26" t="s">
        <v>503</v>
      </c>
      <c r="D589" s="27" t="s">
        <v>171</v>
      </c>
      <c r="E589" s="56"/>
      <c r="F589" s="56" t="n">
        <f aca="false">-84118-82542-37958-203873</f>
        <v>-408491</v>
      </c>
    </row>
    <row r="590" s="5" customFormat="true" ht="12.75" hidden="true" customHeight="false" outlineLevel="0" collapsed="false">
      <c r="A590" s="76" t="s">
        <v>513</v>
      </c>
      <c r="B590" s="132"/>
      <c r="C590" s="133"/>
      <c r="D590" s="134"/>
      <c r="E590" s="135"/>
      <c r="F590" s="135" t="n">
        <f aca="false">SUM(F591:F592)</f>
        <v>0</v>
      </c>
    </row>
    <row r="591" s="5" customFormat="true" ht="12.75" hidden="true" customHeight="false" outlineLevel="0" collapsed="false">
      <c r="A591" s="47" t="s">
        <v>514</v>
      </c>
      <c r="B591" s="25" t="n">
        <v>5596</v>
      </c>
      <c r="C591" s="26" t="s">
        <v>508</v>
      </c>
      <c r="D591" s="27"/>
      <c r="E591" s="48"/>
      <c r="F591" s="48"/>
    </row>
    <row r="592" s="5" customFormat="true" ht="12.75" hidden="true" customHeight="false" outlineLevel="0" collapsed="false">
      <c r="A592" s="47" t="s">
        <v>515</v>
      </c>
      <c r="B592" s="25" t="n">
        <v>52</v>
      </c>
      <c r="C592" s="26" t="s">
        <v>516</v>
      </c>
      <c r="D592" s="27"/>
      <c r="E592" s="48"/>
      <c r="F592" s="48"/>
    </row>
    <row r="593" s="5" customFormat="true" ht="12.75" hidden="false" customHeight="false" outlineLevel="0" collapsed="false">
      <c r="A593" s="76" t="s">
        <v>517</v>
      </c>
      <c r="B593" s="132"/>
      <c r="C593" s="133"/>
      <c r="D593" s="134"/>
      <c r="E593" s="135"/>
      <c r="F593" s="135" t="n">
        <f aca="false">SUM(F594:F597)</f>
        <v>890460</v>
      </c>
    </row>
    <row r="594" s="5" customFormat="true" ht="12.75" hidden="true" customHeight="false" outlineLevel="0" collapsed="false">
      <c r="A594" s="47" t="s">
        <v>518</v>
      </c>
      <c r="B594" s="25" t="n">
        <v>5596</v>
      </c>
      <c r="C594" s="26" t="s">
        <v>508</v>
      </c>
      <c r="D594" s="27"/>
      <c r="E594" s="48"/>
      <c r="F594" s="48"/>
    </row>
    <row r="595" s="5" customFormat="true" ht="12.75" hidden="false" customHeight="false" outlineLevel="0" collapsed="false">
      <c r="A595" s="39" t="s">
        <v>512</v>
      </c>
      <c r="B595" s="40" t="n">
        <v>52</v>
      </c>
      <c r="C595" s="26" t="s">
        <v>502</v>
      </c>
      <c r="D595" s="27" t="s">
        <v>250</v>
      </c>
      <c r="E595" s="48"/>
      <c r="F595" s="48" t="n">
        <v>6563</v>
      </c>
    </row>
    <row r="596" s="5" customFormat="true" ht="12.75" hidden="false" customHeight="false" outlineLevel="0" collapsed="false">
      <c r="A596" s="39" t="s">
        <v>512</v>
      </c>
      <c r="B596" s="25" t="n">
        <v>52</v>
      </c>
      <c r="C596" s="26" t="s">
        <v>503</v>
      </c>
      <c r="D596" s="27" t="s">
        <v>160</v>
      </c>
      <c r="E596" s="48"/>
      <c r="F596" s="48" t="n">
        <f aca="false">85300+109219+22944+257943</f>
        <v>475406</v>
      </c>
    </row>
    <row r="597" s="5" customFormat="true" ht="12.75" hidden="false" customHeight="false" outlineLevel="0" collapsed="false">
      <c r="A597" s="39" t="s">
        <v>512</v>
      </c>
      <c r="B597" s="25" t="n">
        <v>52</v>
      </c>
      <c r="C597" s="26" t="s">
        <v>503</v>
      </c>
      <c r="D597" s="27" t="s">
        <v>171</v>
      </c>
      <c r="E597" s="48"/>
      <c r="F597" s="48" t="n">
        <f aca="false">84118+82542+37958+203873</f>
        <v>408491</v>
      </c>
    </row>
    <row r="598" s="5" customFormat="true" ht="12.75" hidden="true" customHeight="false" outlineLevel="0" collapsed="false">
      <c r="A598" s="144" t="s">
        <v>185</v>
      </c>
      <c r="B598" s="145"/>
      <c r="C598" s="146"/>
      <c r="D598" s="147"/>
      <c r="E598" s="148"/>
      <c r="F598" s="148" t="n">
        <f aca="false">F599+F600</f>
        <v>0</v>
      </c>
    </row>
    <row r="599" s="5" customFormat="true" ht="12.75" hidden="true" customHeight="false" outlineLevel="0" collapsed="false">
      <c r="A599" s="47" t="s">
        <v>519</v>
      </c>
      <c r="B599" s="25" t="n">
        <v>52</v>
      </c>
      <c r="C599" s="26" t="s">
        <v>520</v>
      </c>
      <c r="D599" s="27"/>
      <c r="E599" s="48"/>
      <c r="F599" s="44"/>
    </row>
    <row r="600" s="5" customFormat="true" ht="12.75" hidden="true" customHeight="false" outlineLevel="0" collapsed="false">
      <c r="A600" s="47" t="s">
        <v>521</v>
      </c>
      <c r="B600" s="25" t="n">
        <v>52</v>
      </c>
      <c r="C600" s="26" t="s">
        <v>503</v>
      </c>
      <c r="D600" s="27"/>
      <c r="E600" s="48"/>
      <c r="F600" s="48"/>
    </row>
    <row r="601" s="5" customFormat="true" ht="12.75" hidden="true" customHeight="false" outlineLevel="0" collapsed="false">
      <c r="A601" s="76" t="s">
        <v>174</v>
      </c>
      <c r="B601" s="132"/>
      <c r="C601" s="133"/>
      <c r="D601" s="134"/>
      <c r="E601" s="135"/>
      <c r="F601" s="135" t="n">
        <f aca="false">F602</f>
        <v>0</v>
      </c>
    </row>
    <row r="602" s="5" customFormat="true" ht="12.75" hidden="true" customHeight="false" outlineLevel="0" collapsed="false">
      <c r="A602" s="47" t="s">
        <v>522</v>
      </c>
      <c r="B602" s="25" t="n">
        <v>52</v>
      </c>
      <c r="C602" s="26" t="s">
        <v>503</v>
      </c>
      <c r="D602" s="27" t="s">
        <v>160</v>
      </c>
      <c r="E602" s="48"/>
      <c r="F602" s="48"/>
    </row>
    <row r="603" s="5" customFormat="true" ht="12.75" hidden="false" customHeight="false" outlineLevel="0" collapsed="false">
      <c r="A603" s="76" t="s">
        <v>176</v>
      </c>
      <c r="B603" s="132"/>
      <c r="C603" s="133"/>
      <c r="D603" s="134"/>
      <c r="E603" s="135"/>
      <c r="F603" s="135" t="n">
        <f aca="false">SUM(F604:F613)</f>
        <v>1301159</v>
      </c>
    </row>
    <row r="604" s="5" customFormat="true" ht="14.25" hidden="false" customHeight="true" outlineLevel="0" collapsed="false">
      <c r="A604" s="47" t="s">
        <v>501</v>
      </c>
      <c r="B604" s="40" t="n">
        <v>52</v>
      </c>
      <c r="C604" s="26" t="s">
        <v>502</v>
      </c>
      <c r="D604" s="27" t="s">
        <v>250</v>
      </c>
      <c r="E604" s="48"/>
      <c r="F604" s="44" t="n">
        <f aca="false">335+665+665+335+10000</f>
        <v>12000</v>
      </c>
    </row>
    <row r="605" s="5" customFormat="true" ht="14.25" hidden="false" customHeight="true" outlineLevel="0" collapsed="false">
      <c r="A605" s="47" t="s">
        <v>501</v>
      </c>
      <c r="B605" s="40" t="n">
        <v>52</v>
      </c>
      <c r="C605" s="26" t="s">
        <v>503</v>
      </c>
      <c r="D605" s="27" t="s">
        <v>504</v>
      </c>
      <c r="E605" s="48"/>
      <c r="F605" s="44" t="n">
        <f aca="false">335+665+1000+665+335</f>
        <v>3000</v>
      </c>
    </row>
    <row r="606" s="5" customFormat="true" ht="14.25" hidden="false" customHeight="true" outlineLevel="0" collapsed="false">
      <c r="A606" s="47" t="s">
        <v>501</v>
      </c>
      <c r="B606" s="40" t="n">
        <v>52</v>
      </c>
      <c r="C606" s="26" t="s">
        <v>503</v>
      </c>
      <c r="D606" s="27" t="s">
        <v>171</v>
      </c>
      <c r="E606" s="48"/>
      <c r="F606" s="44" t="n">
        <v>3990</v>
      </c>
    </row>
    <row r="607" s="5" customFormat="true" ht="14.25" hidden="false" customHeight="true" outlineLevel="0" collapsed="false">
      <c r="A607" s="47" t="s">
        <v>501</v>
      </c>
      <c r="B607" s="40" t="n">
        <v>52</v>
      </c>
      <c r="C607" s="26" t="s">
        <v>503</v>
      </c>
      <c r="D607" s="27" t="s">
        <v>160</v>
      </c>
      <c r="E607" s="48"/>
      <c r="F607" s="44" t="n">
        <f aca="false">7170+2830</f>
        <v>10000</v>
      </c>
    </row>
    <row r="608" s="5" customFormat="true" ht="12.75" hidden="false" customHeight="false" outlineLevel="0" collapsed="false">
      <c r="A608" s="47" t="s">
        <v>523</v>
      </c>
      <c r="B608" s="25" t="n">
        <v>52</v>
      </c>
      <c r="C608" s="26" t="s">
        <v>503</v>
      </c>
      <c r="D608" s="27" t="s">
        <v>504</v>
      </c>
      <c r="E608" s="48"/>
      <c r="F608" s="48" t="n">
        <f aca="false">143894+20000</f>
        <v>163894</v>
      </c>
    </row>
    <row r="609" s="5" customFormat="true" ht="12.75" hidden="false" customHeight="false" outlineLevel="0" collapsed="false">
      <c r="A609" s="47" t="s">
        <v>506</v>
      </c>
      <c r="B609" s="25" t="n">
        <v>52</v>
      </c>
      <c r="C609" s="26" t="s">
        <v>503</v>
      </c>
      <c r="D609" s="27" t="s">
        <v>160</v>
      </c>
      <c r="E609" s="48"/>
      <c r="F609" s="48" t="n">
        <f aca="false">59312+49599+27481+6505+41625+66417+77530+130620</f>
        <v>459089</v>
      </c>
    </row>
    <row r="610" s="5" customFormat="true" ht="12.75" hidden="true" customHeight="false" outlineLevel="0" collapsed="false">
      <c r="A610" s="47" t="s">
        <v>507</v>
      </c>
      <c r="B610" s="25" t="n">
        <v>5596</v>
      </c>
      <c r="C610" s="26" t="s">
        <v>508</v>
      </c>
      <c r="D610" s="27" t="s">
        <v>509</v>
      </c>
      <c r="E610" s="48"/>
      <c r="F610" s="48"/>
    </row>
    <row r="611" s="5" customFormat="true" ht="12.75" hidden="true" customHeight="false" outlineLevel="0" collapsed="false">
      <c r="A611" s="47" t="s">
        <v>519</v>
      </c>
      <c r="B611" s="25" t="n">
        <v>52</v>
      </c>
      <c r="C611" s="26" t="s">
        <v>524</v>
      </c>
      <c r="D611" s="27" t="s">
        <v>504</v>
      </c>
      <c r="E611" s="48"/>
      <c r="F611" s="48"/>
    </row>
    <row r="612" s="136" customFormat="true" ht="12.75" hidden="false" customHeight="false" outlineLevel="0" collapsed="false">
      <c r="A612" s="47" t="s">
        <v>525</v>
      </c>
      <c r="B612" s="25" t="n">
        <v>52</v>
      </c>
      <c r="C612" s="26" t="s">
        <v>511</v>
      </c>
      <c r="D612" s="27" t="s">
        <v>171</v>
      </c>
      <c r="E612" s="48"/>
      <c r="F612" s="48" t="n">
        <f aca="false">16906+33561+55147+30562+50000+463010</f>
        <v>649186</v>
      </c>
    </row>
    <row r="613" s="5" customFormat="true" ht="12.75" hidden="true" customHeight="false" outlineLevel="0" collapsed="false">
      <c r="A613" s="47" t="s">
        <v>519</v>
      </c>
      <c r="B613" s="25" t="n">
        <v>52</v>
      </c>
      <c r="C613" s="26" t="s">
        <v>516</v>
      </c>
      <c r="D613" s="27" t="s">
        <v>160</v>
      </c>
      <c r="E613" s="48"/>
      <c r="F613" s="48"/>
    </row>
    <row r="614" s="5" customFormat="true" ht="12.75" hidden="true" customHeight="false" outlineLevel="0" collapsed="false">
      <c r="A614" s="76" t="s">
        <v>186</v>
      </c>
      <c r="B614" s="132"/>
      <c r="C614" s="133"/>
      <c r="D614" s="134"/>
      <c r="E614" s="135"/>
      <c r="F614" s="135" t="n">
        <f aca="false">F615</f>
        <v>0</v>
      </c>
    </row>
    <row r="615" s="5" customFormat="true" ht="12.75" hidden="true" customHeight="false" outlineLevel="0" collapsed="false">
      <c r="A615" s="47" t="s">
        <v>428</v>
      </c>
      <c r="B615" s="25" t="n">
        <v>5596</v>
      </c>
      <c r="C615" s="26" t="s">
        <v>508</v>
      </c>
      <c r="D615" s="27"/>
      <c r="E615" s="48"/>
      <c r="F615" s="48"/>
    </row>
    <row r="616" s="5" customFormat="true" ht="12.75" hidden="true" customHeight="false" outlineLevel="0" collapsed="false">
      <c r="A616" s="76" t="s">
        <v>526</v>
      </c>
      <c r="B616" s="132"/>
      <c r="C616" s="133"/>
      <c r="D616" s="134"/>
      <c r="E616" s="135"/>
      <c r="F616" s="135" t="n">
        <f aca="false">SUM(F617:F617)</f>
        <v>0</v>
      </c>
    </row>
    <row r="617" s="5" customFormat="true" ht="12.75" hidden="true" customHeight="false" outlineLevel="0" collapsed="false">
      <c r="A617" s="47" t="s">
        <v>527</v>
      </c>
      <c r="B617" s="25"/>
      <c r="C617" s="26"/>
      <c r="D617" s="27"/>
      <c r="E617" s="48"/>
      <c r="F617" s="48"/>
    </row>
    <row r="618" s="49" customFormat="true" ht="12.75" hidden="true" customHeight="false" outlineLevel="0" collapsed="false">
      <c r="A618" s="28" t="s">
        <v>438</v>
      </c>
      <c r="B618" s="29"/>
      <c r="C618" s="30"/>
      <c r="D618" s="31"/>
      <c r="E618" s="32"/>
      <c r="F618" s="32" t="n">
        <f aca="false">F619</f>
        <v>0</v>
      </c>
    </row>
    <row r="619" s="5" customFormat="true" ht="12.75" hidden="true" customHeight="false" outlineLevel="0" collapsed="false">
      <c r="A619" s="47" t="s">
        <v>528</v>
      </c>
      <c r="B619" s="25" t="n">
        <v>52</v>
      </c>
      <c r="C619" s="26" t="s">
        <v>503</v>
      </c>
      <c r="D619" s="27" t="s">
        <v>160</v>
      </c>
      <c r="E619" s="48"/>
      <c r="F619" s="44"/>
    </row>
    <row r="620" s="49" customFormat="true" ht="12.75" hidden="false" customHeight="false" outlineLevel="0" collapsed="false">
      <c r="A620" s="28" t="s">
        <v>442</v>
      </c>
      <c r="B620" s="29"/>
      <c r="C620" s="30"/>
      <c r="D620" s="31"/>
      <c r="E620" s="32"/>
      <c r="F620" s="32" t="n">
        <f aca="false">F621+F637+F659+F633</f>
        <v>116779</v>
      </c>
    </row>
    <row r="621" s="7" customFormat="true" ht="12.75" hidden="false" customHeight="false" outlineLevel="0" collapsed="false">
      <c r="A621" s="138" t="s">
        <v>443</v>
      </c>
      <c r="B621" s="58"/>
      <c r="C621" s="59"/>
      <c r="D621" s="60"/>
      <c r="E621" s="61"/>
      <c r="F621" s="61" t="n">
        <f aca="false">F622+F625</f>
        <v>-900000</v>
      </c>
    </row>
    <row r="622" s="68" customFormat="true" ht="12.75" hidden="true" customHeight="false" outlineLevel="0" collapsed="false">
      <c r="A622" s="139" t="s">
        <v>444</v>
      </c>
      <c r="B622" s="140"/>
      <c r="C622" s="141"/>
      <c r="D622" s="142"/>
      <c r="E622" s="143"/>
      <c r="F622" s="143" t="n">
        <f aca="false">F623+F624</f>
        <v>0</v>
      </c>
    </row>
    <row r="623" s="68" customFormat="true" ht="12.75" hidden="true" customHeight="false" outlineLevel="0" collapsed="false">
      <c r="A623" s="47"/>
      <c r="B623" s="25"/>
      <c r="C623" s="26"/>
      <c r="D623" s="27"/>
      <c r="E623" s="48"/>
      <c r="F623" s="44"/>
    </row>
    <row r="624" s="68" customFormat="true" ht="12.75" hidden="true" customHeight="false" outlineLevel="0" collapsed="false">
      <c r="A624" s="47"/>
      <c r="B624" s="25"/>
      <c r="C624" s="26"/>
      <c r="D624" s="27"/>
      <c r="E624" s="48"/>
      <c r="F624" s="44"/>
    </row>
    <row r="625" s="68" customFormat="true" ht="12.75" hidden="true" customHeight="false" outlineLevel="0" collapsed="false">
      <c r="A625" s="139" t="s">
        <v>447</v>
      </c>
      <c r="B625" s="140"/>
      <c r="C625" s="141"/>
      <c r="D625" s="142"/>
      <c r="E625" s="143"/>
      <c r="F625" s="143" t="n">
        <f aca="false">SUM(F626:F632)</f>
        <v>-900000</v>
      </c>
    </row>
    <row r="626" s="67" customFormat="true" ht="12.75" hidden="true" customHeight="false" outlineLevel="0" collapsed="false">
      <c r="A626" s="47" t="s">
        <v>529</v>
      </c>
      <c r="B626" s="25" t="n">
        <v>52</v>
      </c>
      <c r="C626" s="26" t="s">
        <v>516</v>
      </c>
      <c r="D626" s="27" t="s">
        <v>160</v>
      </c>
      <c r="E626" s="96"/>
      <c r="F626" s="75"/>
    </row>
    <row r="627" s="68" customFormat="true" ht="12.75" hidden="true" customHeight="false" outlineLevel="0" collapsed="false">
      <c r="A627" s="39" t="s">
        <v>530</v>
      </c>
      <c r="B627" s="40"/>
      <c r="C627" s="41"/>
      <c r="D627" s="42"/>
      <c r="E627" s="155"/>
      <c r="F627" s="156"/>
    </row>
    <row r="628" s="67" customFormat="true" ht="12.75" hidden="true" customHeight="false" outlineLevel="0" collapsed="false">
      <c r="A628" s="39" t="s">
        <v>531</v>
      </c>
      <c r="B628" s="40"/>
      <c r="C628" s="41"/>
      <c r="D628" s="42"/>
      <c r="E628" s="155"/>
      <c r="F628" s="156"/>
    </row>
    <row r="629" s="7" customFormat="true" ht="12.75" hidden="true" customHeight="false" outlineLevel="0" collapsed="false">
      <c r="A629" s="39" t="s">
        <v>532</v>
      </c>
      <c r="B629" s="40"/>
      <c r="C629" s="41"/>
      <c r="D629" s="42"/>
      <c r="E629" s="155"/>
      <c r="F629" s="156"/>
    </row>
    <row r="630" s="49" customFormat="true" ht="12.75" hidden="true" customHeight="false" outlineLevel="0" collapsed="false">
      <c r="A630" s="39" t="s">
        <v>533</v>
      </c>
      <c r="B630" s="40"/>
      <c r="C630" s="41"/>
      <c r="D630" s="42"/>
      <c r="E630" s="155"/>
      <c r="F630" s="156"/>
    </row>
    <row r="631" s="49" customFormat="true" ht="12.75" hidden="false" customHeight="false" outlineLevel="0" collapsed="false">
      <c r="A631" s="39" t="s">
        <v>534</v>
      </c>
      <c r="B631" s="40" t="n">
        <v>5596</v>
      </c>
      <c r="C631" s="41" t="s">
        <v>484</v>
      </c>
      <c r="D631" s="42"/>
      <c r="E631" s="155"/>
      <c r="F631" s="156" t="n">
        <v>-900000</v>
      </c>
    </row>
    <row r="632" s="7" customFormat="true" ht="12.75" hidden="true" customHeight="false" outlineLevel="0" collapsed="false">
      <c r="A632" s="39" t="s">
        <v>535</v>
      </c>
      <c r="B632" s="40"/>
      <c r="C632" s="41"/>
      <c r="D632" s="42"/>
      <c r="E632" s="96"/>
      <c r="F632" s="156"/>
    </row>
    <row r="633" s="66" customFormat="true" ht="12.75" hidden="true" customHeight="false" outlineLevel="0" collapsed="false">
      <c r="A633" s="138" t="s">
        <v>212</v>
      </c>
      <c r="B633" s="58"/>
      <c r="C633" s="59"/>
      <c r="D633" s="60"/>
      <c r="E633" s="61"/>
      <c r="F633" s="61" t="n">
        <f aca="false">F634+F636+F635</f>
        <v>0</v>
      </c>
    </row>
    <row r="634" s="5" customFormat="true" ht="12.75" hidden="true" customHeight="false" outlineLevel="0" collapsed="false">
      <c r="A634" s="47"/>
      <c r="B634" s="25" t="n">
        <v>5596</v>
      </c>
      <c r="C634" s="26" t="s">
        <v>484</v>
      </c>
      <c r="D634" s="27"/>
      <c r="E634" s="44"/>
      <c r="F634" s="44"/>
    </row>
    <row r="635" s="7" customFormat="true" ht="12.75" hidden="true" customHeight="false" outlineLevel="0" collapsed="false">
      <c r="A635" s="47"/>
      <c r="B635" s="25" t="n">
        <v>52</v>
      </c>
      <c r="C635" s="26" t="s">
        <v>516</v>
      </c>
      <c r="D635" s="27"/>
      <c r="E635" s="48"/>
      <c r="F635" s="48"/>
    </row>
    <row r="636" s="7" customFormat="true" ht="12.75" hidden="true" customHeight="false" outlineLevel="0" collapsed="false">
      <c r="A636" s="47"/>
      <c r="B636" s="25" t="n">
        <v>52</v>
      </c>
      <c r="C636" s="26" t="s">
        <v>516</v>
      </c>
      <c r="D636" s="27"/>
      <c r="E636" s="48"/>
      <c r="F636" s="48"/>
    </row>
    <row r="637" s="66" customFormat="true" ht="12.75" hidden="false" customHeight="false" outlineLevel="0" collapsed="false">
      <c r="A637" s="138" t="s">
        <v>453</v>
      </c>
      <c r="B637" s="58"/>
      <c r="C637" s="59"/>
      <c r="D637" s="60"/>
      <c r="E637" s="61"/>
      <c r="F637" s="61" t="n">
        <f aca="false">F638+F651+F654+F643+F647</f>
        <v>991952</v>
      </c>
    </row>
    <row r="638" s="66" customFormat="true" ht="12.75" hidden="true" customHeight="false" outlineLevel="0" collapsed="false">
      <c r="A638" s="139" t="s">
        <v>454</v>
      </c>
      <c r="B638" s="140"/>
      <c r="C638" s="141"/>
      <c r="D638" s="142"/>
      <c r="E638" s="143"/>
      <c r="F638" s="143" t="n">
        <f aca="false">SUM(F639:F642)</f>
        <v>991952</v>
      </c>
    </row>
    <row r="639" s="49" customFormat="true" ht="12.75" hidden="false" customHeight="false" outlineLevel="0" collapsed="false">
      <c r="A639" s="39" t="s">
        <v>534</v>
      </c>
      <c r="B639" s="40" t="n">
        <v>5596</v>
      </c>
      <c r="C639" s="41" t="s">
        <v>484</v>
      </c>
      <c r="D639" s="42"/>
      <c r="E639" s="155"/>
      <c r="F639" s="156" t="n">
        <v>900000</v>
      </c>
    </row>
    <row r="640" s="49" customFormat="true" ht="12.75" hidden="false" customHeight="false" outlineLevel="0" collapsed="false">
      <c r="A640" s="39" t="s">
        <v>536</v>
      </c>
      <c r="B640" s="40" t="n">
        <v>5596</v>
      </c>
      <c r="C640" s="41" t="s">
        <v>484</v>
      </c>
      <c r="D640" s="42"/>
      <c r="E640" s="155"/>
      <c r="F640" s="156" t="n">
        <v>91952</v>
      </c>
    </row>
    <row r="641" s="66" customFormat="true" ht="12.75" hidden="true" customHeight="false" outlineLevel="0" collapsed="false">
      <c r="A641" s="47" t="s">
        <v>537</v>
      </c>
      <c r="B641" s="25"/>
      <c r="C641" s="26"/>
      <c r="D641" s="27"/>
      <c r="E641" s="56"/>
      <c r="F641" s="56"/>
    </row>
    <row r="642" s="66" customFormat="true" ht="12.75" hidden="true" customHeight="false" outlineLevel="0" collapsed="false">
      <c r="A642" s="47" t="s">
        <v>538</v>
      </c>
      <c r="B642" s="25"/>
      <c r="C642" s="26"/>
      <c r="D642" s="27"/>
      <c r="E642" s="56"/>
      <c r="F642" s="56"/>
    </row>
    <row r="643" s="66" customFormat="true" ht="12.75" hidden="true" customHeight="false" outlineLevel="0" collapsed="false">
      <c r="A643" s="139" t="s">
        <v>539</v>
      </c>
      <c r="B643" s="140"/>
      <c r="C643" s="141"/>
      <c r="D643" s="142"/>
      <c r="E643" s="143"/>
      <c r="F643" s="143" t="n">
        <f aca="false">SUM(F644:F646)</f>
        <v>0</v>
      </c>
    </row>
    <row r="644" s="66" customFormat="true" ht="12.75" hidden="true" customHeight="false" outlineLevel="0" collapsed="false">
      <c r="A644" s="47" t="s">
        <v>540</v>
      </c>
      <c r="B644" s="25" t="n">
        <v>52</v>
      </c>
      <c r="C644" s="26" t="s">
        <v>516</v>
      </c>
      <c r="D644" s="27" t="s">
        <v>160</v>
      </c>
      <c r="E644" s="56"/>
      <c r="F644" s="56"/>
    </row>
    <row r="645" s="66" customFormat="true" ht="12.75" hidden="true" customHeight="false" outlineLevel="0" collapsed="false">
      <c r="A645" s="47" t="s">
        <v>540</v>
      </c>
      <c r="B645" s="25" t="n">
        <v>524</v>
      </c>
      <c r="C645" s="26" t="s">
        <v>541</v>
      </c>
      <c r="D645" s="27" t="s">
        <v>162</v>
      </c>
      <c r="E645" s="56"/>
      <c r="F645" s="56"/>
    </row>
    <row r="646" s="66" customFormat="true" ht="12.75" hidden="true" customHeight="false" outlineLevel="0" collapsed="false">
      <c r="A646" s="131" t="s">
        <v>542</v>
      </c>
      <c r="B646" s="25" t="n">
        <v>5596</v>
      </c>
      <c r="C646" s="26" t="s">
        <v>484</v>
      </c>
      <c r="D646" s="27" t="s">
        <v>509</v>
      </c>
      <c r="E646" s="56"/>
      <c r="F646" s="56"/>
    </row>
    <row r="647" s="66" customFormat="true" ht="12.75" hidden="true" customHeight="false" outlineLevel="0" collapsed="false">
      <c r="A647" s="139" t="s">
        <v>543</v>
      </c>
      <c r="B647" s="140"/>
      <c r="C647" s="141"/>
      <c r="D647" s="142"/>
      <c r="E647" s="143"/>
      <c r="F647" s="143" t="n">
        <f aca="false">F649+F650+F648</f>
        <v>0</v>
      </c>
    </row>
    <row r="648" s="68" customFormat="true" ht="12.75" hidden="true" customHeight="false" outlineLevel="0" collapsed="false">
      <c r="A648" s="39" t="s">
        <v>544</v>
      </c>
      <c r="B648" s="40" t="n">
        <v>5596</v>
      </c>
      <c r="C648" s="41" t="s">
        <v>484</v>
      </c>
      <c r="D648" s="27"/>
      <c r="E648" s="155"/>
      <c r="F648" s="156"/>
    </row>
    <row r="649" s="66" customFormat="true" ht="12.75" hidden="true" customHeight="false" outlineLevel="0" collapsed="false">
      <c r="A649" s="47"/>
      <c r="B649" s="25"/>
      <c r="C649" s="26"/>
      <c r="D649" s="27"/>
      <c r="E649" s="56"/>
      <c r="F649" s="56"/>
    </row>
    <row r="650" s="66" customFormat="true" ht="12.75" hidden="true" customHeight="false" outlineLevel="0" collapsed="false">
      <c r="A650" s="47"/>
      <c r="B650" s="25"/>
      <c r="C650" s="26"/>
      <c r="D650" s="27"/>
      <c r="E650" s="56"/>
      <c r="F650" s="56"/>
    </row>
    <row r="651" s="45" customFormat="true" ht="12.75" hidden="true" customHeight="false" outlineLevel="0" collapsed="false">
      <c r="A651" s="139" t="s">
        <v>463</v>
      </c>
      <c r="B651" s="140"/>
      <c r="C651" s="141"/>
      <c r="D651" s="142"/>
      <c r="E651" s="143"/>
      <c r="F651" s="143" t="n">
        <f aca="false">F652+F653</f>
        <v>0</v>
      </c>
    </row>
    <row r="652" s="45" customFormat="true" ht="12.75" hidden="true" customHeight="false" outlineLevel="0" collapsed="false">
      <c r="A652" s="131" t="s">
        <v>545</v>
      </c>
      <c r="B652" s="40" t="n">
        <v>5596</v>
      </c>
      <c r="C652" s="41" t="s">
        <v>484</v>
      </c>
      <c r="D652" s="27"/>
      <c r="E652" s="56"/>
      <c r="F652" s="56"/>
    </row>
    <row r="653" s="45" customFormat="true" ht="12.75" hidden="true" customHeight="false" outlineLevel="0" collapsed="false">
      <c r="A653" s="47"/>
      <c r="B653" s="25"/>
      <c r="C653" s="26"/>
      <c r="D653" s="27"/>
      <c r="E653" s="56"/>
      <c r="F653" s="56"/>
    </row>
    <row r="654" s="45" customFormat="true" ht="12.75" hidden="true" customHeight="false" outlineLevel="0" collapsed="false">
      <c r="A654" s="139" t="s">
        <v>465</v>
      </c>
      <c r="B654" s="140"/>
      <c r="C654" s="141"/>
      <c r="D654" s="142"/>
      <c r="E654" s="143"/>
      <c r="F654" s="143" t="n">
        <f aca="false">SUM(F655:F658)</f>
        <v>0</v>
      </c>
    </row>
    <row r="655" s="66" customFormat="true" ht="12.75" hidden="true" customHeight="false" outlineLevel="0" collapsed="false">
      <c r="A655" s="39" t="s">
        <v>546</v>
      </c>
      <c r="B655" s="40" t="n">
        <v>5596</v>
      </c>
      <c r="C655" s="41" t="s">
        <v>484</v>
      </c>
      <c r="D655" s="42"/>
      <c r="E655" s="44"/>
      <c r="F655" s="44"/>
    </row>
    <row r="656" s="45" customFormat="true" ht="12.75" hidden="true" customHeight="false" outlineLevel="0" collapsed="false">
      <c r="A656" s="39" t="s">
        <v>547</v>
      </c>
      <c r="B656" s="40"/>
      <c r="C656" s="41"/>
      <c r="D656" s="42"/>
      <c r="E656" s="44"/>
      <c r="F656" s="44"/>
    </row>
    <row r="657" s="45" customFormat="true" ht="12.75" hidden="true" customHeight="false" outlineLevel="0" collapsed="false">
      <c r="A657" s="39" t="s">
        <v>548</v>
      </c>
      <c r="B657" s="40"/>
      <c r="C657" s="41"/>
      <c r="D657" s="42"/>
      <c r="E657" s="44"/>
      <c r="F657" s="44"/>
    </row>
    <row r="658" s="45" customFormat="true" ht="12.75" hidden="true" customHeight="false" outlineLevel="0" collapsed="false">
      <c r="A658" s="39" t="s">
        <v>549</v>
      </c>
      <c r="B658" s="40"/>
      <c r="C658" s="41"/>
      <c r="D658" s="42"/>
      <c r="E658" s="44"/>
      <c r="F658" s="44"/>
    </row>
    <row r="659" s="45" customFormat="true" ht="12.75" hidden="false" customHeight="false" outlineLevel="0" collapsed="false">
      <c r="A659" s="138" t="s">
        <v>467</v>
      </c>
      <c r="B659" s="58"/>
      <c r="C659" s="59"/>
      <c r="D659" s="60"/>
      <c r="E659" s="61"/>
      <c r="F659" s="61" t="n">
        <f aca="false">SUM(F660:F665)</f>
        <v>24827</v>
      </c>
    </row>
    <row r="660" s="49" customFormat="true" ht="12.75" hidden="true" customHeight="false" outlineLevel="0" collapsed="false">
      <c r="A660" s="47" t="s">
        <v>550</v>
      </c>
      <c r="B660" s="25" t="n">
        <v>52</v>
      </c>
      <c r="C660" s="26" t="s">
        <v>516</v>
      </c>
      <c r="D660" s="27"/>
      <c r="E660" s="48"/>
      <c r="F660" s="48"/>
    </row>
    <row r="661" s="49" customFormat="true" ht="12.75" hidden="false" customHeight="false" outlineLevel="0" collapsed="false">
      <c r="A661" s="39" t="s">
        <v>551</v>
      </c>
      <c r="B661" s="40" t="n">
        <v>5596</v>
      </c>
      <c r="C661" s="41" t="s">
        <v>484</v>
      </c>
      <c r="D661" s="42"/>
      <c r="E661" s="155"/>
      <c r="F661" s="156" t="n">
        <v>24827</v>
      </c>
    </row>
    <row r="662" s="49" customFormat="true" ht="12.75" hidden="true" customHeight="false" outlineLevel="0" collapsed="false">
      <c r="A662" s="47" t="s">
        <v>552</v>
      </c>
      <c r="B662" s="25" t="n">
        <v>52</v>
      </c>
      <c r="C662" s="26" t="s">
        <v>516</v>
      </c>
      <c r="D662" s="27"/>
      <c r="E662" s="48"/>
      <c r="F662" s="48"/>
    </row>
    <row r="663" s="49" customFormat="true" ht="12.75" hidden="true" customHeight="false" outlineLevel="0" collapsed="false">
      <c r="A663" s="47" t="s">
        <v>552</v>
      </c>
      <c r="B663" s="25" t="n">
        <v>52</v>
      </c>
      <c r="C663" s="26" t="s">
        <v>516</v>
      </c>
      <c r="D663" s="27"/>
      <c r="E663" s="48"/>
      <c r="F663" s="48"/>
    </row>
    <row r="664" s="49" customFormat="true" ht="12.75" hidden="true" customHeight="false" outlineLevel="0" collapsed="false">
      <c r="A664" s="47" t="s">
        <v>553</v>
      </c>
      <c r="B664" s="40" t="n">
        <v>5596</v>
      </c>
      <c r="C664" s="41" t="s">
        <v>484</v>
      </c>
      <c r="D664" s="27"/>
      <c r="E664" s="48"/>
      <c r="F664" s="48"/>
    </row>
    <row r="665" s="49" customFormat="true" ht="12.75" hidden="true" customHeight="false" outlineLevel="0" collapsed="false">
      <c r="A665" s="47" t="s">
        <v>552</v>
      </c>
      <c r="B665" s="40" t="n">
        <v>5596</v>
      </c>
      <c r="C665" s="41" t="s">
        <v>484</v>
      </c>
      <c r="D665" s="27"/>
      <c r="E665" s="48"/>
      <c r="F665" s="48"/>
    </row>
    <row r="666" s="5" customFormat="true" ht="12.75" hidden="true" customHeight="false" outlineLevel="0" collapsed="false">
      <c r="A666" s="28" t="s">
        <v>335</v>
      </c>
      <c r="B666" s="29"/>
      <c r="C666" s="30"/>
      <c r="D666" s="31"/>
      <c r="E666" s="32"/>
      <c r="F666" s="32" t="n">
        <f aca="false">SUM(F667:F669)</f>
        <v>0</v>
      </c>
    </row>
    <row r="667" s="5" customFormat="true" ht="12.75" hidden="true" customHeight="false" outlineLevel="0" collapsed="false">
      <c r="A667" s="131" t="s">
        <v>542</v>
      </c>
      <c r="B667" s="25" t="n">
        <v>5596</v>
      </c>
      <c r="C667" s="26" t="s">
        <v>484</v>
      </c>
      <c r="D667" s="27"/>
      <c r="E667" s="44"/>
      <c r="F667" s="44"/>
    </row>
    <row r="668" s="5" customFormat="true" ht="12.75" hidden="true" customHeight="false" outlineLevel="0" collapsed="false">
      <c r="A668" s="131" t="s">
        <v>553</v>
      </c>
      <c r="B668" s="25" t="n">
        <v>5596</v>
      </c>
      <c r="C668" s="26" t="s">
        <v>484</v>
      </c>
      <c r="D668" s="27"/>
      <c r="E668" s="44"/>
      <c r="F668" s="44"/>
    </row>
    <row r="669" s="5" customFormat="true" ht="12.75" hidden="true" customHeight="false" outlineLevel="0" collapsed="false">
      <c r="A669" s="131"/>
      <c r="B669" s="25" t="n">
        <v>52</v>
      </c>
      <c r="C669" s="26" t="s">
        <v>516</v>
      </c>
      <c r="D669" s="27"/>
      <c r="E669" s="44"/>
      <c r="F669" s="44"/>
    </row>
    <row r="670" s="5" customFormat="true" ht="12.75" hidden="false" customHeight="false" outlineLevel="0" collapsed="false">
      <c r="A670" s="100" t="s">
        <v>371</v>
      </c>
      <c r="B670" s="101"/>
      <c r="C670" s="102"/>
      <c r="D670" s="103"/>
      <c r="E670" s="104" t="n">
        <f aca="false">E557+E570+E568</f>
        <v>116779</v>
      </c>
      <c r="F670" s="104" t="n">
        <f aca="false">F620+F575+F666+F577+F618</f>
        <v>116779</v>
      </c>
    </row>
    <row r="671" s="5" customFormat="true" ht="12.75" hidden="false" customHeight="false" outlineLevel="0" collapsed="false">
      <c r="A671" s="1"/>
      <c r="B671" s="2"/>
      <c r="C671" s="3"/>
      <c r="D671" s="4"/>
    </row>
    <row r="672" s="5" customFormat="true" ht="12.75" hidden="false" customHeight="false" outlineLevel="0" collapsed="false">
      <c r="A672" s="1"/>
      <c r="B672" s="2"/>
      <c r="C672" s="3"/>
      <c r="D672" s="4"/>
      <c r="F672" s="157"/>
    </row>
    <row r="673" s="5" customFormat="true" ht="22.5" hidden="false" customHeight="true" outlineLevel="0" collapsed="false">
      <c r="A673" s="1"/>
      <c r="B673" s="2"/>
      <c r="C673" s="3"/>
      <c r="D673" s="4"/>
    </row>
    <row r="674" s="5" customFormat="true" ht="51" hidden="false" customHeight="true" outlineLevel="0" collapsed="false">
      <c r="A674" s="6" t="str">
        <f aca="false">A550</f>
        <v>2024. évi költségvetés előirányzat módosítása</v>
      </c>
      <c r="B674" s="6"/>
      <c r="C674" s="6"/>
      <c r="D674" s="6"/>
      <c r="E674" s="6"/>
      <c r="F674" s="6"/>
    </row>
    <row r="675" s="5" customFormat="true" ht="12.75" hidden="false" customHeight="false" outlineLevel="0" collapsed="false">
      <c r="A675" s="8"/>
      <c r="B675" s="9"/>
      <c r="C675" s="10"/>
      <c r="D675" s="11"/>
      <c r="E675" s="7"/>
      <c r="F675" s="7"/>
    </row>
    <row r="676" s="5" customFormat="true" ht="12.75" hidden="false" customHeight="false" outlineLevel="0" collapsed="false">
      <c r="A676" s="112" t="s">
        <v>373</v>
      </c>
      <c r="B676" s="112"/>
      <c r="C676" s="112"/>
      <c r="D676" s="112"/>
      <c r="E676" s="112"/>
      <c r="F676" s="112"/>
    </row>
    <row r="677" s="5" customFormat="true" ht="12.75" hidden="false" customHeight="false" outlineLevel="0" collapsed="false">
      <c r="A677" s="111" t="n">
        <f aca="false">A553</f>
        <v>0</v>
      </c>
      <c r="B677" s="111"/>
      <c r="C677" s="111"/>
      <c r="D677" s="111"/>
      <c r="E677" s="111"/>
      <c r="F677" s="111"/>
    </row>
    <row r="678" s="136" customFormat="true" ht="12.75" hidden="false" customHeight="false" outlineLevel="0" collapsed="false">
      <c r="A678" s="16" t="s">
        <v>2</v>
      </c>
      <c r="B678" s="115"/>
      <c r="C678" s="116"/>
      <c r="D678" s="117"/>
      <c r="E678" s="16" t="s">
        <v>6</v>
      </c>
      <c r="F678" s="16" t="s">
        <v>374</v>
      </c>
    </row>
    <row r="679" s="136" customFormat="true" ht="12.75" hidden="false" customHeight="false" outlineLevel="0" collapsed="false">
      <c r="A679" s="19" t="s">
        <v>554</v>
      </c>
      <c r="B679" s="20"/>
      <c r="C679" s="21"/>
      <c r="D679" s="22"/>
      <c r="E679" s="150"/>
      <c r="F679" s="150"/>
    </row>
    <row r="680" s="136" customFormat="true" ht="12.75" hidden="false" customHeight="false" outlineLevel="0" collapsed="false">
      <c r="A680" s="24"/>
      <c r="B680" s="25"/>
      <c r="C680" s="26"/>
      <c r="D680" s="27"/>
      <c r="E680" s="150"/>
      <c r="F680" s="150"/>
    </row>
    <row r="681" s="5" customFormat="true" ht="12.75" hidden="false" customHeight="false" outlineLevel="0" collapsed="false">
      <c r="A681" s="28" t="s">
        <v>555</v>
      </c>
      <c r="B681" s="121"/>
      <c r="C681" s="122"/>
      <c r="D681" s="123"/>
      <c r="E681" s="32" t="n">
        <f aca="false">SUM(E682:E683)</f>
        <v>1998231</v>
      </c>
      <c r="F681" s="124"/>
    </row>
    <row r="682" s="5" customFormat="true" ht="12.75" hidden="false" customHeight="false" outlineLevel="0" collapsed="false">
      <c r="A682" s="47" t="s">
        <v>556</v>
      </c>
      <c r="B682" s="126" t="n">
        <v>18</v>
      </c>
      <c r="C682" s="125" t="s">
        <v>41</v>
      </c>
      <c r="D682" s="127"/>
      <c r="E682" s="56" t="n">
        <v>1998231</v>
      </c>
      <c r="F682" s="152"/>
    </row>
    <row r="683" s="5" customFormat="true" ht="12.75" hidden="true" customHeight="false" outlineLevel="0" collapsed="false">
      <c r="A683" s="151"/>
      <c r="B683" s="126"/>
      <c r="C683" s="125"/>
      <c r="D683" s="127"/>
      <c r="E683" s="152"/>
      <c r="F683" s="152"/>
    </row>
    <row r="684" s="5" customFormat="true" ht="12.75" hidden="true" customHeight="false" outlineLevel="0" collapsed="false">
      <c r="A684" s="120" t="s">
        <v>99</v>
      </c>
      <c r="B684" s="121"/>
      <c r="C684" s="122"/>
      <c r="D684" s="123"/>
      <c r="E684" s="32" t="n">
        <f aca="false">SUM(E685:E695)</f>
        <v>0</v>
      </c>
      <c r="F684" s="32"/>
    </row>
    <row r="685" s="5" customFormat="true" ht="12.75" hidden="true" customHeight="false" outlineLevel="0" collapsed="false">
      <c r="A685" s="125" t="s">
        <v>557</v>
      </c>
      <c r="B685" s="126" t="n">
        <v>18</v>
      </c>
      <c r="C685" s="125" t="s">
        <v>558</v>
      </c>
      <c r="D685" s="127" t="s">
        <v>559</v>
      </c>
      <c r="E685" s="44"/>
      <c r="F685" s="44"/>
    </row>
    <row r="686" s="5" customFormat="true" ht="12.75" hidden="true" customHeight="false" outlineLevel="0" collapsed="false">
      <c r="A686" s="125" t="s">
        <v>560</v>
      </c>
      <c r="B686" s="126" t="n">
        <v>18</v>
      </c>
      <c r="C686" s="125" t="s">
        <v>558</v>
      </c>
      <c r="D686" s="127" t="s">
        <v>559</v>
      </c>
      <c r="E686" s="44"/>
      <c r="F686" s="44"/>
    </row>
    <row r="687" s="5" customFormat="true" ht="12.75" hidden="true" customHeight="false" outlineLevel="0" collapsed="false">
      <c r="A687" s="125" t="s">
        <v>561</v>
      </c>
      <c r="B687" s="126" t="n">
        <v>18</v>
      </c>
      <c r="C687" s="125" t="s">
        <v>562</v>
      </c>
      <c r="D687" s="127"/>
      <c r="E687" s="44"/>
      <c r="F687" s="44"/>
    </row>
    <row r="688" s="5" customFormat="true" ht="12.75" hidden="true" customHeight="false" outlineLevel="0" collapsed="false">
      <c r="A688" s="125" t="s">
        <v>563</v>
      </c>
      <c r="B688" s="126" t="n">
        <v>18</v>
      </c>
      <c r="C688" s="125" t="s">
        <v>564</v>
      </c>
      <c r="D688" s="127"/>
      <c r="E688" s="44"/>
      <c r="F688" s="44"/>
    </row>
    <row r="689" s="5" customFormat="true" ht="12.75" hidden="true" customHeight="false" outlineLevel="0" collapsed="false">
      <c r="A689" s="125" t="s">
        <v>565</v>
      </c>
      <c r="B689" s="126" t="n">
        <v>18</v>
      </c>
      <c r="C689" s="125" t="s">
        <v>558</v>
      </c>
      <c r="D689" s="127"/>
      <c r="E689" s="44"/>
      <c r="F689" s="44"/>
    </row>
    <row r="690" s="5" customFormat="true" ht="12.75" hidden="true" customHeight="false" outlineLevel="0" collapsed="false">
      <c r="A690" s="125" t="s">
        <v>566</v>
      </c>
      <c r="B690" s="126" t="n">
        <v>18</v>
      </c>
      <c r="C690" s="125" t="s">
        <v>562</v>
      </c>
      <c r="D690" s="127"/>
      <c r="E690" s="44"/>
      <c r="F690" s="44"/>
    </row>
    <row r="691" s="5" customFormat="true" ht="12.75" hidden="true" customHeight="false" outlineLevel="0" collapsed="false">
      <c r="A691" s="125" t="s">
        <v>567</v>
      </c>
      <c r="B691" s="126" t="n">
        <v>18</v>
      </c>
      <c r="C691" s="125" t="s">
        <v>564</v>
      </c>
      <c r="D691" s="127"/>
      <c r="E691" s="44"/>
      <c r="F691" s="44"/>
    </row>
    <row r="692" s="5" customFormat="true" ht="12.75" hidden="true" customHeight="false" outlineLevel="0" collapsed="false">
      <c r="A692" s="125" t="s">
        <v>568</v>
      </c>
      <c r="B692" s="126" t="n">
        <v>18</v>
      </c>
      <c r="C692" s="125" t="s">
        <v>564</v>
      </c>
      <c r="D692" s="127"/>
      <c r="E692" s="44"/>
      <c r="F692" s="44"/>
    </row>
    <row r="693" s="5" customFormat="true" ht="12.75" hidden="true" customHeight="false" outlineLevel="0" collapsed="false">
      <c r="A693" s="125" t="s">
        <v>569</v>
      </c>
      <c r="B693" s="126" t="n">
        <v>18</v>
      </c>
      <c r="C693" s="125" t="s">
        <v>564</v>
      </c>
      <c r="D693" s="127"/>
      <c r="E693" s="44"/>
      <c r="F693" s="44"/>
    </row>
    <row r="694" s="5" customFormat="true" ht="12.75" hidden="true" customHeight="false" outlineLevel="0" collapsed="false">
      <c r="A694" s="125"/>
      <c r="B694" s="126"/>
      <c r="C694" s="125"/>
      <c r="D694" s="127"/>
      <c r="E694" s="44"/>
      <c r="F694" s="44"/>
    </row>
    <row r="695" s="5" customFormat="true" ht="12.75" hidden="true" customHeight="false" outlineLevel="0" collapsed="false">
      <c r="A695" s="125"/>
      <c r="B695" s="126"/>
      <c r="C695" s="125"/>
      <c r="D695" s="127"/>
      <c r="E695" s="44"/>
      <c r="F695" s="44"/>
    </row>
    <row r="696" s="5" customFormat="true" ht="12.75" hidden="true" customHeight="false" outlineLevel="0" collapsed="false">
      <c r="A696" s="120" t="s">
        <v>392</v>
      </c>
      <c r="B696" s="121"/>
      <c r="C696" s="122"/>
      <c r="D696" s="123"/>
      <c r="E696" s="32" t="n">
        <f aca="false">SUM(E697:E699)</f>
        <v>0</v>
      </c>
      <c r="F696" s="32"/>
    </row>
    <row r="697" s="5" customFormat="true" ht="12.75" hidden="true" customHeight="false" outlineLevel="0" collapsed="false">
      <c r="A697" s="158" t="s">
        <v>570</v>
      </c>
      <c r="B697" s="126" t="n">
        <v>18</v>
      </c>
      <c r="C697" s="125" t="s">
        <v>41</v>
      </c>
      <c r="D697" s="127"/>
      <c r="E697" s="73"/>
      <c r="F697" s="44"/>
    </row>
    <row r="698" s="5" customFormat="true" ht="12.75" hidden="true" customHeight="false" outlineLevel="0" collapsed="false">
      <c r="A698" s="47" t="s">
        <v>571</v>
      </c>
      <c r="B698" s="126" t="n">
        <v>18</v>
      </c>
      <c r="C698" s="125" t="s">
        <v>41</v>
      </c>
      <c r="D698" s="127"/>
      <c r="E698" s="72"/>
      <c r="F698" s="44"/>
    </row>
    <row r="699" s="5" customFormat="true" ht="12.75" hidden="true" customHeight="false" outlineLevel="0" collapsed="false">
      <c r="A699" s="47" t="s">
        <v>572</v>
      </c>
      <c r="B699" s="126" t="n">
        <v>18</v>
      </c>
      <c r="C699" s="125" t="s">
        <v>41</v>
      </c>
      <c r="D699" s="127"/>
      <c r="E699" s="72"/>
      <c r="F699" s="44"/>
    </row>
    <row r="700" s="5" customFormat="true" ht="12.75" hidden="true" customHeight="false" outlineLevel="0" collapsed="false">
      <c r="A700" s="28" t="s">
        <v>497</v>
      </c>
      <c r="B700" s="29"/>
      <c r="C700" s="30"/>
      <c r="D700" s="31"/>
      <c r="E700" s="32" t="n">
        <f aca="false">SUM(E701:E701)</f>
        <v>0</v>
      </c>
      <c r="F700" s="32"/>
    </row>
    <row r="701" s="5" customFormat="true" ht="12.75" hidden="true" customHeight="false" outlineLevel="0" collapsed="false">
      <c r="A701" s="153" t="s">
        <v>573</v>
      </c>
      <c r="B701" s="159" t="n">
        <v>18</v>
      </c>
      <c r="C701" s="153" t="s">
        <v>41</v>
      </c>
      <c r="D701" s="160"/>
      <c r="E701" s="44"/>
      <c r="F701" s="44" t="n">
        <v>0</v>
      </c>
    </row>
    <row r="702" s="66" customFormat="true" ht="12.75" hidden="true" customHeight="false" outlineLevel="0" collapsed="false">
      <c r="A702" s="28" t="s">
        <v>574</v>
      </c>
      <c r="B702" s="29"/>
      <c r="C702" s="30"/>
      <c r="D702" s="31"/>
      <c r="E702" s="32"/>
      <c r="F702" s="32" t="n">
        <f aca="false">F703</f>
        <v>0</v>
      </c>
    </row>
    <row r="703" s="66" customFormat="true" ht="12.75" hidden="true" customHeight="false" outlineLevel="0" collapsed="false">
      <c r="A703" s="131" t="s">
        <v>500</v>
      </c>
      <c r="B703" s="25"/>
      <c r="C703" s="26"/>
      <c r="D703" s="27"/>
      <c r="E703" s="23"/>
      <c r="F703" s="23"/>
    </row>
    <row r="704" s="5" customFormat="true" ht="12.75" hidden="false" customHeight="false" outlineLevel="0" collapsed="false">
      <c r="A704" s="28" t="s">
        <v>154</v>
      </c>
      <c r="B704" s="29"/>
      <c r="C704" s="30"/>
      <c r="D704" s="31"/>
      <c r="E704" s="32"/>
      <c r="F704" s="32" t="n">
        <f aca="false">F706+F707+F708+F709+F710+F726+F714+F720+F723+F712+F734</f>
        <v>12136</v>
      </c>
    </row>
    <row r="705" s="5" customFormat="true" ht="12.75" hidden="true" customHeight="false" outlineLevel="0" collapsed="false">
      <c r="A705" s="76" t="s">
        <v>409</v>
      </c>
      <c r="B705" s="132"/>
      <c r="C705" s="133"/>
      <c r="D705" s="134"/>
      <c r="E705" s="135"/>
      <c r="F705" s="135" t="n">
        <f aca="false">SUM(F706:F711)</f>
        <v>0</v>
      </c>
    </row>
    <row r="706" s="5" customFormat="true" ht="12.75" hidden="true" customHeight="false" outlineLevel="0" collapsed="false">
      <c r="A706" s="47" t="s">
        <v>575</v>
      </c>
      <c r="B706" s="25" t="n">
        <v>58</v>
      </c>
      <c r="C706" s="26" t="s">
        <v>576</v>
      </c>
      <c r="D706" s="27" t="s">
        <v>559</v>
      </c>
      <c r="E706" s="48"/>
      <c r="F706" s="48"/>
    </row>
    <row r="707" s="5" customFormat="true" ht="12.75" hidden="true" customHeight="false" outlineLevel="0" collapsed="false">
      <c r="A707" s="47" t="s">
        <v>577</v>
      </c>
      <c r="B707" s="25" t="n">
        <v>58</v>
      </c>
      <c r="C707" s="26" t="s">
        <v>576</v>
      </c>
      <c r="D707" s="27" t="s">
        <v>559</v>
      </c>
      <c r="E707" s="48"/>
      <c r="F707" s="48"/>
    </row>
    <row r="708" s="5" customFormat="true" ht="12.75" hidden="true" customHeight="false" outlineLevel="0" collapsed="false">
      <c r="A708" s="47"/>
      <c r="B708" s="25"/>
      <c r="C708" s="26"/>
      <c r="D708" s="27"/>
      <c r="E708" s="48"/>
      <c r="F708" s="48"/>
    </row>
    <row r="709" s="5" customFormat="true" ht="12.75" hidden="true" customHeight="false" outlineLevel="0" collapsed="false">
      <c r="A709" s="47" t="s">
        <v>578</v>
      </c>
      <c r="B709" s="25" t="n">
        <v>58</v>
      </c>
      <c r="C709" s="26" t="s">
        <v>576</v>
      </c>
      <c r="D709" s="27"/>
      <c r="E709" s="48"/>
      <c r="F709" s="48"/>
    </row>
    <row r="710" s="5" customFormat="true" ht="12.75" hidden="true" customHeight="false" outlineLevel="0" collapsed="false">
      <c r="A710" s="47"/>
      <c r="B710" s="25"/>
      <c r="C710" s="26"/>
      <c r="D710" s="27"/>
      <c r="E710" s="48"/>
      <c r="F710" s="48"/>
    </row>
    <row r="711" s="5" customFormat="true" ht="12.75" hidden="true" customHeight="false" outlineLevel="0" collapsed="false">
      <c r="A711" s="47" t="s">
        <v>579</v>
      </c>
      <c r="B711" s="25"/>
      <c r="C711" s="26" t="s">
        <v>580</v>
      </c>
      <c r="D711" s="27"/>
      <c r="E711" s="48"/>
      <c r="F711" s="48"/>
    </row>
    <row r="712" s="5" customFormat="true" ht="12.75" hidden="false" customHeight="false" outlineLevel="0" collapsed="false">
      <c r="A712" s="161" t="s">
        <v>185</v>
      </c>
      <c r="B712" s="132"/>
      <c r="C712" s="133" t="s">
        <v>580</v>
      </c>
      <c r="D712" s="134"/>
      <c r="E712" s="135"/>
      <c r="F712" s="135" t="n">
        <f aca="false">F713</f>
        <v>-25000</v>
      </c>
    </row>
    <row r="713" s="5" customFormat="true" ht="12.75" hidden="false" customHeight="false" outlineLevel="0" collapsed="false">
      <c r="A713" s="47" t="s">
        <v>519</v>
      </c>
      <c r="B713" s="25" t="n">
        <v>58</v>
      </c>
      <c r="C713" s="26" t="s">
        <v>580</v>
      </c>
      <c r="D713" s="27" t="s">
        <v>559</v>
      </c>
      <c r="E713" s="48"/>
      <c r="F713" s="48" t="n">
        <v>-25000</v>
      </c>
    </row>
    <row r="714" s="5" customFormat="true" ht="12.75" hidden="false" customHeight="false" outlineLevel="0" collapsed="false">
      <c r="A714" s="76" t="s">
        <v>176</v>
      </c>
      <c r="B714" s="132"/>
      <c r="C714" s="133"/>
      <c r="D714" s="134"/>
      <c r="E714" s="135"/>
      <c r="F714" s="135" t="n">
        <f aca="false">SUM(F715:F719)</f>
        <v>25000</v>
      </c>
    </row>
    <row r="715" s="5" customFormat="true" ht="12.75" hidden="false" customHeight="false" outlineLevel="0" collapsed="false">
      <c r="A715" s="47" t="s">
        <v>581</v>
      </c>
      <c r="B715" s="25" t="n">
        <v>58</v>
      </c>
      <c r="C715" s="26" t="s">
        <v>576</v>
      </c>
      <c r="D715" s="27" t="s">
        <v>559</v>
      </c>
      <c r="E715" s="48"/>
      <c r="F715" s="48" t="n">
        <v>25000</v>
      </c>
    </row>
    <row r="716" s="136" customFormat="true" ht="12.75" hidden="true" customHeight="false" outlineLevel="0" collapsed="false">
      <c r="A716" s="47" t="s">
        <v>581</v>
      </c>
      <c r="B716" s="25" t="n">
        <v>58</v>
      </c>
      <c r="C716" s="26" t="s">
        <v>576</v>
      </c>
      <c r="D716" s="27" t="s">
        <v>255</v>
      </c>
      <c r="E716" s="48"/>
      <c r="F716" s="48"/>
    </row>
    <row r="717" s="5" customFormat="true" ht="12.75" hidden="true" customHeight="false" outlineLevel="0" collapsed="false">
      <c r="A717" s="47" t="s">
        <v>582</v>
      </c>
      <c r="B717" s="25" t="n">
        <v>58</v>
      </c>
      <c r="C717" s="26" t="s">
        <v>576</v>
      </c>
      <c r="D717" s="27" t="s">
        <v>255</v>
      </c>
      <c r="E717" s="48"/>
      <c r="F717" s="48"/>
    </row>
    <row r="718" s="5" customFormat="true" ht="12.75" hidden="true" customHeight="false" outlineLevel="0" collapsed="false">
      <c r="A718" s="47" t="s">
        <v>582</v>
      </c>
      <c r="B718" s="25" t="n">
        <v>58</v>
      </c>
      <c r="C718" s="26" t="s">
        <v>576</v>
      </c>
      <c r="D718" s="27" t="s">
        <v>559</v>
      </c>
      <c r="E718" s="48"/>
      <c r="F718" s="48"/>
    </row>
    <row r="719" s="5" customFormat="true" ht="12.75" hidden="true" customHeight="false" outlineLevel="0" collapsed="false">
      <c r="A719" s="47" t="s">
        <v>582</v>
      </c>
      <c r="B719" s="25" t="n">
        <v>58</v>
      </c>
      <c r="C719" s="26" t="s">
        <v>576</v>
      </c>
      <c r="D719" s="27" t="s">
        <v>583</v>
      </c>
      <c r="E719" s="48"/>
      <c r="F719" s="48"/>
    </row>
    <row r="720" s="5" customFormat="true" ht="12.75" hidden="true" customHeight="false" outlineLevel="0" collapsed="false">
      <c r="A720" s="76" t="s">
        <v>186</v>
      </c>
      <c r="B720" s="132"/>
      <c r="C720" s="133"/>
      <c r="D720" s="134"/>
      <c r="E720" s="135"/>
      <c r="F720" s="135" t="n">
        <f aca="false">F721</f>
        <v>0</v>
      </c>
    </row>
    <row r="721" s="5" customFormat="true" ht="12.75" hidden="true" customHeight="false" outlineLevel="0" collapsed="false">
      <c r="A721" s="47" t="s">
        <v>584</v>
      </c>
      <c r="B721" s="25" t="n">
        <v>58</v>
      </c>
      <c r="C721" s="26" t="s">
        <v>576</v>
      </c>
      <c r="D721" s="27" t="s">
        <v>559</v>
      </c>
      <c r="E721" s="48"/>
      <c r="F721" s="48"/>
    </row>
    <row r="722" s="5" customFormat="true" ht="12.75" hidden="true" customHeight="false" outlineLevel="0" collapsed="false">
      <c r="A722" s="47"/>
      <c r="B722" s="25"/>
      <c r="C722" s="26"/>
      <c r="D722" s="27"/>
      <c r="E722" s="48"/>
      <c r="F722" s="48"/>
    </row>
    <row r="723" s="5" customFormat="true" ht="12.75" hidden="true" customHeight="false" outlineLevel="0" collapsed="false">
      <c r="A723" s="76" t="s">
        <v>185</v>
      </c>
      <c r="B723" s="132"/>
      <c r="C723" s="133"/>
      <c r="D723" s="134"/>
      <c r="E723" s="135"/>
      <c r="F723" s="135" t="n">
        <f aca="false">F725+F724</f>
        <v>0</v>
      </c>
    </row>
    <row r="724" s="5" customFormat="true" ht="12.75" hidden="true" customHeight="false" outlineLevel="0" collapsed="false">
      <c r="A724" s="47" t="s">
        <v>581</v>
      </c>
      <c r="B724" s="25" t="n">
        <v>58</v>
      </c>
      <c r="C724" s="26" t="s">
        <v>576</v>
      </c>
      <c r="D724" s="27" t="s">
        <v>559</v>
      </c>
      <c r="E724" s="48"/>
      <c r="F724" s="48"/>
    </row>
    <row r="725" s="5" customFormat="true" ht="12.75" hidden="true" customHeight="false" outlineLevel="0" collapsed="false">
      <c r="A725" s="47" t="s">
        <v>581</v>
      </c>
      <c r="B725" s="25" t="n">
        <v>58</v>
      </c>
      <c r="C725" s="26" t="s">
        <v>576</v>
      </c>
      <c r="D725" s="27" t="s">
        <v>255</v>
      </c>
      <c r="E725" s="48"/>
      <c r="F725" s="48"/>
    </row>
    <row r="726" s="5" customFormat="true" ht="12.75" hidden="true" customHeight="false" outlineLevel="0" collapsed="false">
      <c r="A726" s="162" t="s">
        <v>585</v>
      </c>
      <c r="B726" s="132"/>
      <c r="C726" s="133"/>
      <c r="D726" s="134"/>
      <c r="E726" s="163"/>
      <c r="F726" s="163" t="n">
        <f aca="false">F729+F727+F728</f>
        <v>0</v>
      </c>
    </row>
    <row r="727" s="5" customFormat="true" ht="12.75" hidden="true" customHeight="false" outlineLevel="0" collapsed="false">
      <c r="A727" s="47" t="s">
        <v>582</v>
      </c>
      <c r="B727" s="25" t="n">
        <v>58</v>
      </c>
      <c r="C727" s="26" t="s">
        <v>576</v>
      </c>
      <c r="D727" s="27" t="s">
        <v>255</v>
      </c>
      <c r="E727" s="48"/>
      <c r="F727" s="48"/>
    </row>
    <row r="728" s="5" customFormat="true" ht="12.75" hidden="true" customHeight="false" outlineLevel="0" collapsed="false">
      <c r="A728" s="47" t="s">
        <v>582</v>
      </c>
      <c r="B728" s="25" t="n">
        <v>58</v>
      </c>
      <c r="C728" s="26" t="s">
        <v>576</v>
      </c>
      <c r="D728" s="27" t="s">
        <v>559</v>
      </c>
      <c r="E728" s="48"/>
      <c r="F728" s="48"/>
    </row>
    <row r="729" s="5" customFormat="true" ht="12.75" hidden="true" customHeight="false" outlineLevel="0" collapsed="false">
      <c r="A729" s="47" t="s">
        <v>582</v>
      </c>
      <c r="B729" s="25" t="n">
        <v>58</v>
      </c>
      <c r="C729" s="26" t="s">
        <v>576</v>
      </c>
      <c r="D729" s="27" t="s">
        <v>583</v>
      </c>
      <c r="E729" s="48"/>
      <c r="F729" s="48"/>
    </row>
    <row r="730" s="5" customFormat="true" ht="12.75" hidden="true" customHeight="false" outlineLevel="0" collapsed="false">
      <c r="A730" s="76" t="s">
        <v>526</v>
      </c>
      <c r="B730" s="132"/>
      <c r="C730" s="133"/>
      <c r="D730" s="134"/>
      <c r="E730" s="135"/>
      <c r="F730" s="135" t="n">
        <f aca="false">SUM(F731:F733)</f>
        <v>0</v>
      </c>
    </row>
    <row r="731" s="5" customFormat="true" ht="12.75" hidden="true" customHeight="false" outlineLevel="0" collapsed="false">
      <c r="A731" s="47" t="s">
        <v>527</v>
      </c>
      <c r="B731" s="25" t="n">
        <v>58</v>
      </c>
      <c r="C731" s="26" t="s">
        <v>586</v>
      </c>
      <c r="D731" s="27" t="s">
        <v>559</v>
      </c>
      <c r="E731" s="48"/>
      <c r="F731" s="48"/>
    </row>
    <row r="732" s="136" customFormat="true" ht="12.75" hidden="true" customHeight="false" outlineLevel="0" collapsed="false">
      <c r="A732" s="47" t="s">
        <v>587</v>
      </c>
      <c r="B732" s="25"/>
      <c r="C732" s="26"/>
      <c r="D732" s="27"/>
      <c r="E732" s="48"/>
      <c r="F732" s="48"/>
    </row>
    <row r="733" s="136" customFormat="true" ht="12.75" hidden="true" customHeight="false" outlineLevel="0" collapsed="false">
      <c r="A733" s="47" t="s">
        <v>587</v>
      </c>
      <c r="B733" s="25"/>
      <c r="C733" s="26"/>
      <c r="D733" s="27"/>
      <c r="E733" s="48"/>
      <c r="F733" s="48"/>
    </row>
    <row r="734" s="5" customFormat="true" ht="12.75" hidden="false" customHeight="false" outlineLevel="0" collapsed="false">
      <c r="A734" s="76" t="s">
        <v>588</v>
      </c>
      <c r="B734" s="132"/>
      <c r="C734" s="133"/>
      <c r="D734" s="134"/>
      <c r="E734" s="135"/>
      <c r="F734" s="135" t="n">
        <f aca="false">F735</f>
        <v>12136</v>
      </c>
    </row>
    <row r="735" s="5" customFormat="true" ht="12.75" hidden="false" customHeight="false" outlineLevel="0" collapsed="false">
      <c r="A735" s="47" t="s">
        <v>589</v>
      </c>
      <c r="B735" s="25" t="n">
        <v>58</v>
      </c>
      <c r="C735" s="26" t="s">
        <v>576</v>
      </c>
      <c r="D735" s="27" t="s">
        <v>559</v>
      </c>
      <c r="E735" s="48"/>
      <c r="F735" s="48" t="n">
        <v>12136</v>
      </c>
    </row>
    <row r="736" s="136" customFormat="true" ht="12.75" hidden="true" customHeight="false" outlineLevel="0" collapsed="false">
      <c r="A736" s="28" t="s">
        <v>438</v>
      </c>
      <c r="B736" s="29"/>
      <c r="C736" s="30"/>
      <c r="D736" s="31"/>
      <c r="E736" s="32"/>
      <c r="F736" s="32" t="n">
        <f aca="false">F737+F742+F747+F745</f>
        <v>0</v>
      </c>
    </row>
    <row r="737" s="5" customFormat="true" ht="12.75" hidden="true" customHeight="false" outlineLevel="0" collapsed="false">
      <c r="A737" s="76" t="s">
        <v>195</v>
      </c>
      <c r="B737" s="132"/>
      <c r="C737" s="133"/>
      <c r="D737" s="134"/>
      <c r="E737" s="135"/>
      <c r="F737" s="135" t="n">
        <f aca="false">SUM(F738:F741)</f>
        <v>0</v>
      </c>
    </row>
    <row r="738" s="136" customFormat="true" ht="12.75" hidden="true" customHeight="false" outlineLevel="0" collapsed="false">
      <c r="A738" s="47" t="s">
        <v>590</v>
      </c>
      <c r="B738" s="25"/>
      <c r="C738" s="26"/>
      <c r="D738" s="27"/>
      <c r="E738" s="56"/>
      <c r="F738" s="56"/>
    </row>
    <row r="739" s="136" customFormat="true" ht="12.75" hidden="true" customHeight="false" outlineLevel="0" collapsed="false">
      <c r="A739" s="47" t="s">
        <v>591</v>
      </c>
      <c r="B739" s="25"/>
      <c r="C739" s="26"/>
      <c r="D739" s="27"/>
      <c r="E739" s="56"/>
      <c r="F739" s="56"/>
    </row>
    <row r="740" s="136" customFormat="true" ht="12.75" hidden="true" customHeight="false" outlineLevel="0" collapsed="false">
      <c r="A740" s="47" t="s">
        <v>592</v>
      </c>
      <c r="B740" s="25"/>
      <c r="C740" s="26"/>
      <c r="D740" s="27"/>
      <c r="E740" s="56"/>
      <c r="F740" s="56"/>
    </row>
    <row r="741" s="5" customFormat="true" ht="12.75" hidden="true" customHeight="false" outlineLevel="0" collapsed="false">
      <c r="A741" s="47" t="s">
        <v>593</v>
      </c>
      <c r="B741" s="25"/>
      <c r="C741" s="26"/>
      <c r="D741" s="27"/>
      <c r="E741" s="56"/>
      <c r="F741" s="56"/>
    </row>
    <row r="742" s="136" customFormat="true" ht="12.75" hidden="true" customHeight="false" outlineLevel="0" collapsed="false">
      <c r="A742" s="138" t="s">
        <v>594</v>
      </c>
      <c r="B742" s="58"/>
      <c r="C742" s="59"/>
      <c r="D742" s="60"/>
      <c r="E742" s="61"/>
      <c r="F742" s="61" t="n">
        <f aca="false">F743+F744</f>
        <v>0</v>
      </c>
    </row>
    <row r="743" s="5" customFormat="true" ht="12.75" hidden="true" customHeight="false" outlineLevel="0" collapsed="false">
      <c r="A743" s="47" t="s">
        <v>590</v>
      </c>
      <c r="B743" s="25"/>
      <c r="C743" s="26"/>
      <c r="D743" s="27"/>
      <c r="E743" s="56"/>
      <c r="F743" s="56"/>
    </row>
    <row r="744" s="136" customFormat="true" ht="12.75" hidden="true" customHeight="false" outlineLevel="0" collapsed="false">
      <c r="A744" s="47" t="s">
        <v>592</v>
      </c>
      <c r="B744" s="25"/>
      <c r="C744" s="26"/>
      <c r="D744" s="27"/>
      <c r="E744" s="56"/>
      <c r="F744" s="56"/>
    </row>
    <row r="745" s="136" customFormat="true" ht="12.75" hidden="true" customHeight="false" outlineLevel="0" collapsed="false">
      <c r="A745" s="138" t="s">
        <v>595</v>
      </c>
      <c r="B745" s="58"/>
      <c r="C745" s="59"/>
      <c r="D745" s="60"/>
      <c r="E745" s="61"/>
      <c r="F745" s="61" t="n">
        <f aca="false">SUM(F746:F749)</f>
        <v>0</v>
      </c>
    </row>
    <row r="746" s="136" customFormat="true" ht="12.75" hidden="true" customHeight="false" outlineLevel="0" collapsed="false">
      <c r="A746" s="47" t="s">
        <v>592</v>
      </c>
      <c r="B746" s="25"/>
      <c r="C746" s="26"/>
      <c r="D746" s="27"/>
      <c r="E746" s="56"/>
      <c r="F746" s="56"/>
    </row>
    <row r="747" s="7" customFormat="true" ht="12.75" hidden="true" customHeight="false" outlineLevel="0" collapsed="false">
      <c r="A747" s="138" t="s">
        <v>596</v>
      </c>
      <c r="B747" s="58"/>
      <c r="C747" s="59"/>
      <c r="D747" s="60"/>
      <c r="E747" s="92"/>
      <c r="F747" s="61" t="n">
        <f aca="false">SUM(F748:F749)</f>
        <v>0</v>
      </c>
    </row>
    <row r="748" s="7" customFormat="true" ht="12.75" hidden="true" customHeight="false" outlineLevel="0" collapsed="false">
      <c r="A748" s="47" t="s">
        <v>590</v>
      </c>
      <c r="B748" s="25"/>
      <c r="C748" s="26"/>
      <c r="D748" s="27"/>
      <c r="E748" s="44"/>
      <c r="F748" s="56"/>
    </row>
    <row r="749" s="49" customFormat="true" ht="12.75" hidden="true" customHeight="false" outlineLevel="0" collapsed="false">
      <c r="A749" s="47" t="s">
        <v>592</v>
      </c>
      <c r="B749" s="25"/>
      <c r="C749" s="26"/>
      <c r="D749" s="27"/>
      <c r="E749" s="44"/>
      <c r="F749" s="56"/>
    </row>
    <row r="750" s="49" customFormat="true" ht="12.75" hidden="false" customHeight="false" outlineLevel="0" collapsed="false">
      <c r="A750" s="28" t="s">
        <v>442</v>
      </c>
      <c r="B750" s="29"/>
      <c r="C750" s="30"/>
      <c r="D750" s="31"/>
      <c r="E750" s="32"/>
      <c r="F750" s="32" t="n">
        <f aca="false">F751+F768+F789+F794</f>
        <v>1986095</v>
      </c>
    </row>
    <row r="751" s="7" customFormat="true" ht="12.75" hidden="false" customHeight="false" outlineLevel="0" collapsed="false">
      <c r="A751" s="138" t="s">
        <v>443</v>
      </c>
      <c r="B751" s="58"/>
      <c r="C751" s="59"/>
      <c r="D751" s="60"/>
      <c r="E751" s="61"/>
      <c r="F751" s="61" t="n">
        <f aca="false">F752+F755</f>
        <v>-12136</v>
      </c>
    </row>
    <row r="752" s="68" customFormat="true" ht="12.75" hidden="true" customHeight="false" outlineLevel="0" collapsed="false">
      <c r="A752" s="139" t="s">
        <v>444</v>
      </c>
      <c r="B752" s="140"/>
      <c r="C752" s="141"/>
      <c r="D752" s="142"/>
      <c r="E752" s="143"/>
      <c r="F752" s="143" t="n">
        <f aca="false">F753+F754</f>
        <v>0</v>
      </c>
    </row>
    <row r="753" s="68" customFormat="true" ht="12.75" hidden="true" customHeight="false" outlineLevel="0" collapsed="false">
      <c r="A753" s="47" t="s">
        <v>597</v>
      </c>
      <c r="B753" s="40" t="n">
        <v>58</v>
      </c>
      <c r="C753" s="26" t="s">
        <v>580</v>
      </c>
      <c r="D753" s="27"/>
      <c r="E753" s="48"/>
      <c r="F753" s="44"/>
    </row>
    <row r="754" s="68" customFormat="true" ht="12.75" hidden="true" customHeight="false" outlineLevel="0" collapsed="false">
      <c r="A754" s="47"/>
      <c r="B754" s="25"/>
      <c r="C754" s="26"/>
      <c r="D754" s="27"/>
      <c r="E754" s="48"/>
      <c r="F754" s="44"/>
    </row>
    <row r="755" s="68" customFormat="true" ht="12.75" hidden="true" customHeight="false" outlineLevel="0" collapsed="false">
      <c r="A755" s="139" t="s">
        <v>447</v>
      </c>
      <c r="B755" s="140"/>
      <c r="C755" s="141"/>
      <c r="D755" s="142"/>
      <c r="E755" s="143"/>
      <c r="F755" s="143" t="n">
        <f aca="false">SUM(F756:F762)</f>
        <v>-12136</v>
      </c>
    </row>
    <row r="756" s="5" customFormat="true" ht="12.75" hidden="false" customHeight="false" outlineLevel="0" collapsed="false">
      <c r="A756" s="47" t="s">
        <v>589</v>
      </c>
      <c r="B756" s="25" t="n">
        <v>58</v>
      </c>
      <c r="C756" s="26" t="s">
        <v>576</v>
      </c>
      <c r="D756" s="27" t="s">
        <v>559</v>
      </c>
      <c r="E756" s="48"/>
      <c r="F756" s="48" t="n">
        <v>-12136</v>
      </c>
    </row>
    <row r="757" s="68" customFormat="true" ht="12.75" hidden="true" customHeight="false" outlineLevel="0" collapsed="false">
      <c r="A757" s="39" t="s">
        <v>598</v>
      </c>
      <c r="B757" s="25" t="n">
        <v>58</v>
      </c>
      <c r="C757" s="26" t="s">
        <v>580</v>
      </c>
      <c r="D757" s="27"/>
      <c r="E757" s="155"/>
      <c r="F757" s="156"/>
    </row>
    <row r="758" s="67" customFormat="true" ht="12.75" hidden="true" customHeight="false" outlineLevel="0" collapsed="false">
      <c r="A758" s="39" t="s">
        <v>599</v>
      </c>
      <c r="B758" s="25" t="n">
        <v>58</v>
      </c>
      <c r="C758" s="26" t="s">
        <v>580</v>
      </c>
      <c r="D758" s="27"/>
      <c r="E758" s="155"/>
      <c r="F758" s="156"/>
    </row>
    <row r="759" s="7" customFormat="true" ht="12.75" hidden="true" customHeight="false" outlineLevel="0" collapsed="false">
      <c r="A759" s="39" t="s">
        <v>600</v>
      </c>
      <c r="B759" s="25" t="n">
        <v>58</v>
      </c>
      <c r="C759" s="26" t="s">
        <v>580</v>
      </c>
      <c r="D759" s="27"/>
      <c r="E759" s="155"/>
      <c r="F759" s="156"/>
    </row>
    <row r="760" s="49" customFormat="true" ht="12.75" hidden="true" customHeight="false" outlineLevel="0" collapsed="false">
      <c r="A760" s="39" t="s">
        <v>601</v>
      </c>
      <c r="B760" s="25" t="n">
        <v>58</v>
      </c>
      <c r="C760" s="26" t="s">
        <v>580</v>
      </c>
      <c r="D760" s="27"/>
      <c r="E760" s="155"/>
      <c r="F760" s="156"/>
    </row>
    <row r="761" s="49" customFormat="true" ht="12.75" hidden="true" customHeight="false" outlineLevel="0" collapsed="false">
      <c r="A761" s="39" t="s">
        <v>602</v>
      </c>
      <c r="B761" s="25" t="n">
        <v>58</v>
      </c>
      <c r="C761" s="26" t="s">
        <v>580</v>
      </c>
      <c r="D761" s="27"/>
      <c r="E761" s="155"/>
      <c r="F761" s="156"/>
    </row>
    <row r="762" s="7" customFormat="true" ht="12.75" hidden="true" customHeight="false" outlineLevel="0" collapsed="false">
      <c r="A762" s="39"/>
      <c r="B762" s="40"/>
      <c r="C762" s="41"/>
      <c r="D762" s="42"/>
      <c r="E762" s="96"/>
      <c r="F762" s="156"/>
    </row>
    <row r="763" s="66" customFormat="true" ht="12.75" hidden="true" customHeight="false" outlineLevel="0" collapsed="false">
      <c r="A763" s="138" t="s">
        <v>212</v>
      </c>
      <c r="B763" s="58"/>
      <c r="C763" s="59"/>
      <c r="D763" s="60"/>
      <c r="E763" s="61"/>
      <c r="F763" s="61" t="n">
        <f aca="false">F766+F767</f>
        <v>0</v>
      </c>
    </row>
    <row r="764" s="66" customFormat="true" ht="12.75" hidden="true" customHeight="false" outlineLevel="0" collapsed="false">
      <c r="A764" s="47" t="s">
        <v>603</v>
      </c>
      <c r="B764" s="25" t="n">
        <v>58</v>
      </c>
      <c r="C764" s="26" t="s">
        <v>580</v>
      </c>
      <c r="D764" s="27" t="s">
        <v>230</v>
      </c>
      <c r="E764" s="48"/>
      <c r="F764" s="44"/>
    </row>
    <row r="765" s="66" customFormat="true" ht="12.75" hidden="true" customHeight="false" outlineLevel="0" collapsed="false">
      <c r="A765" s="47" t="s">
        <v>604</v>
      </c>
      <c r="B765" s="25" t="n">
        <v>58</v>
      </c>
      <c r="C765" s="26" t="s">
        <v>580</v>
      </c>
      <c r="D765" s="27" t="s">
        <v>255</v>
      </c>
      <c r="E765" s="48"/>
      <c r="F765" s="44"/>
    </row>
    <row r="766" s="66" customFormat="true" ht="12.75" hidden="true" customHeight="false" outlineLevel="0" collapsed="false">
      <c r="A766" s="47" t="s">
        <v>605</v>
      </c>
      <c r="B766" s="25" t="n">
        <v>58</v>
      </c>
      <c r="C766" s="26" t="s">
        <v>580</v>
      </c>
      <c r="D766" s="27" t="s">
        <v>230</v>
      </c>
      <c r="E766" s="48"/>
      <c r="F766" s="44"/>
    </row>
    <row r="767" s="66" customFormat="true" ht="12.75" hidden="true" customHeight="false" outlineLevel="0" collapsed="false">
      <c r="A767" s="47" t="s">
        <v>606</v>
      </c>
      <c r="B767" s="25" t="n">
        <v>58</v>
      </c>
      <c r="C767" s="26" t="s">
        <v>580</v>
      </c>
      <c r="D767" s="27" t="s">
        <v>255</v>
      </c>
      <c r="E767" s="48"/>
      <c r="F767" s="44"/>
    </row>
    <row r="768" s="66" customFormat="true" ht="12.75" hidden="false" customHeight="false" outlineLevel="0" collapsed="false">
      <c r="A768" s="138" t="s">
        <v>453</v>
      </c>
      <c r="B768" s="58"/>
      <c r="C768" s="59"/>
      <c r="D768" s="60"/>
      <c r="E768" s="61"/>
      <c r="F768" s="61" t="n">
        <f aca="false">F769+F781+F784+F775+F778</f>
        <v>1986483</v>
      </c>
    </row>
    <row r="769" s="66" customFormat="true" ht="12.75" hidden="false" customHeight="false" outlineLevel="0" collapsed="false">
      <c r="A769" s="139" t="s">
        <v>454</v>
      </c>
      <c r="B769" s="140"/>
      <c r="C769" s="141"/>
      <c r="D769" s="142"/>
      <c r="E769" s="143"/>
      <c r="F769" s="143" t="n">
        <f aca="false">SUM(F770:F774)</f>
        <v>5198231</v>
      </c>
    </row>
    <row r="770" s="66" customFormat="true" ht="12.75" hidden="false" customHeight="false" outlineLevel="0" collapsed="false">
      <c r="A770" s="47" t="s">
        <v>607</v>
      </c>
      <c r="B770" s="25" t="n">
        <v>58</v>
      </c>
      <c r="C770" s="26" t="s">
        <v>580</v>
      </c>
      <c r="D770" s="27" t="s">
        <v>559</v>
      </c>
      <c r="E770" s="56"/>
      <c r="F770" s="56" t="n">
        <v>3000000</v>
      </c>
    </row>
    <row r="771" s="66" customFormat="true" ht="12.75" hidden="false" customHeight="false" outlineLevel="0" collapsed="false">
      <c r="A771" s="47" t="s">
        <v>608</v>
      </c>
      <c r="B771" s="25" t="n">
        <v>58</v>
      </c>
      <c r="C771" s="26" t="s">
        <v>580</v>
      </c>
      <c r="D771" s="27" t="s">
        <v>559</v>
      </c>
      <c r="E771" s="56"/>
      <c r="F771" s="56" t="n">
        <v>200000</v>
      </c>
    </row>
    <row r="772" s="66" customFormat="true" ht="12.75" hidden="false" customHeight="false" outlineLevel="0" collapsed="false">
      <c r="A772" s="47" t="s">
        <v>609</v>
      </c>
      <c r="B772" s="25" t="n">
        <v>58</v>
      </c>
      <c r="C772" s="26" t="s">
        <v>580</v>
      </c>
      <c r="D772" s="27" t="s">
        <v>559</v>
      </c>
      <c r="E772" s="56"/>
      <c r="F772" s="56" t="n">
        <v>1749935</v>
      </c>
    </row>
    <row r="773" s="66" customFormat="true" ht="12.75" hidden="false" customHeight="false" outlineLevel="0" collapsed="false">
      <c r="A773" s="47" t="s">
        <v>610</v>
      </c>
      <c r="B773" s="25" t="n">
        <v>58</v>
      </c>
      <c r="C773" s="26" t="s">
        <v>580</v>
      </c>
      <c r="D773" s="27" t="s">
        <v>559</v>
      </c>
      <c r="E773" s="56"/>
      <c r="F773" s="56" t="n">
        <v>200000</v>
      </c>
    </row>
    <row r="774" s="66" customFormat="true" ht="12.75" hidden="false" customHeight="false" outlineLevel="0" collapsed="false">
      <c r="A774" s="47" t="s">
        <v>611</v>
      </c>
      <c r="B774" s="25" t="n">
        <v>58</v>
      </c>
      <c r="C774" s="26" t="s">
        <v>580</v>
      </c>
      <c r="D774" s="27" t="s">
        <v>559</v>
      </c>
      <c r="E774" s="56"/>
      <c r="F774" s="56" t="n">
        <v>48296</v>
      </c>
    </row>
    <row r="775" s="66" customFormat="true" ht="12.75" hidden="false" customHeight="false" outlineLevel="0" collapsed="false">
      <c r="A775" s="139" t="s">
        <v>459</v>
      </c>
      <c r="B775" s="140"/>
      <c r="C775" s="141"/>
      <c r="D775" s="142"/>
      <c r="E775" s="143"/>
      <c r="F775" s="143" t="n">
        <f aca="false">F776+F777</f>
        <v>-55026</v>
      </c>
    </row>
    <row r="776" s="66" customFormat="true" ht="15" hidden="false" customHeight="true" outlineLevel="0" collapsed="false">
      <c r="A776" s="47" t="s">
        <v>612</v>
      </c>
      <c r="B776" s="25" t="n">
        <v>58</v>
      </c>
      <c r="C776" s="26" t="s">
        <v>580</v>
      </c>
      <c r="D776" s="27" t="s">
        <v>559</v>
      </c>
      <c r="E776" s="56"/>
      <c r="F776" s="56" t="n">
        <v>-55026</v>
      </c>
    </row>
    <row r="777" s="66" customFormat="true" ht="12.75" hidden="true" customHeight="false" outlineLevel="0" collapsed="false">
      <c r="A777" s="47"/>
      <c r="B777" s="25"/>
      <c r="C777" s="26"/>
      <c r="D777" s="27"/>
      <c r="E777" s="56"/>
      <c r="F777" s="56"/>
    </row>
    <row r="778" s="66" customFormat="true" ht="12.75" hidden="false" customHeight="false" outlineLevel="0" collapsed="false">
      <c r="A778" s="139" t="s">
        <v>543</v>
      </c>
      <c r="B778" s="140"/>
      <c r="C778" s="141"/>
      <c r="D778" s="142"/>
      <c r="E778" s="143"/>
      <c r="F778" s="143" t="n">
        <f aca="false">F779+F780</f>
        <v>155026</v>
      </c>
    </row>
    <row r="779" s="66" customFormat="true" ht="12.75" hidden="false" customHeight="false" outlineLevel="0" collapsed="false">
      <c r="A779" s="47" t="s">
        <v>613</v>
      </c>
      <c r="B779" s="25" t="n">
        <v>58</v>
      </c>
      <c r="C779" s="26" t="s">
        <v>580</v>
      </c>
      <c r="D779" s="27" t="s">
        <v>559</v>
      </c>
      <c r="E779" s="56"/>
      <c r="F779" s="56" t="n">
        <v>100000</v>
      </c>
    </row>
    <row r="780" s="66" customFormat="true" ht="25.5" hidden="false" customHeight="false" outlineLevel="0" collapsed="false">
      <c r="A780" s="47" t="s">
        <v>612</v>
      </c>
      <c r="B780" s="25" t="n">
        <v>58</v>
      </c>
      <c r="C780" s="26" t="s">
        <v>580</v>
      </c>
      <c r="D780" s="27" t="s">
        <v>559</v>
      </c>
      <c r="E780" s="56"/>
      <c r="F780" s="56" t="n">
        <v>55026</v>
      </c>
    </row>
    <row r="781" s="45" customFormat="true" ht="12.75" hidden="false" customHeight="false" outlineLevel="0" collapsed="false">
      <c r="A781" s="139" t="s">
        <v>463</v>
      </c>
      <c r="B781" s="140"/>
      <c r="C781" s="141"/>
      <c r="D781" s="142"/>
      <c r="E781" s="143"/>
      <c r="F781" s="143" t="n">
        <f aca="false">F782+F783</f>
        <v>-200000</v>
      </c>
    </row>
    <row r="782" s="66" customFormat="true" ht="12.75" hidden="false" customHeight="false" outlineLevel="0" collapsed="false">
      <c r="A782" s="47" t="s">
        <v>608</v>
      </c>
      <c r="B782" s="25" t="n">
        <v>58</v>
      </c>
      <c r="C782" s="26" t="s">
        <v>580</v>
      </c>
      <c r="D782" s="27" t="s">
        <v>559</v>
      </c>
      <c r="E782" s="56"/>
      <c r="F782" s="56" t="n">
        <v>-200000</v>
      </c>
    </row>
    <row r="783" s="45" customFormat="true" ht="12.75" hidden="true" customHeight="false" outlineLevel="0" collapsed="false">
      <c r="A783" s="47" t="s">
        <v>614</v>
      </c>
      <c r="B783" s="25" t="n">
        <v>58</v>
      </c>
      <c r="C783" s="26" t="s">
        <v>615</v>
      </c>
      <c r="D783" s="27"/>
      <c r="E783" s="56"/>
      <c r="F783" s="56"/>
    </row>
    <row r="784" s="45" customFormat="true" ht="12.75" hidden="false" customHeight="false" outlineLevel="0" collapsed="false">
      <c r="A784" s="139" t="s">
        <v>465</v>
      </c>
      <c r="B784" s="140"/>
      <c r="C784" s="141"/>
      <c r="D784" s="142"/>
      <c r="E784" s="143"/>
      <c r="F784" s="143" t="n">
        <f aca="false">SUM(F785:F788)</f>
        <v>-3111748</v>
      </c>
    </row>
    <row r="785" s="66" customFormat="true" ht="12.75" hidden="false" customHeight="false" outlineLevel="0" collapsed="false">
      <c r="A785" s="39" t="s">
        <v>616</v>
      </c>
      <c r="B785" s="40" t="n">
        <v>58</v>
      </c>
      <c r="C785" s="26" t="s">
        <v>580</v>
      </c>
      <c r="D785" s="27" t="s">
        <v>559</v>
      </c>
      <c r="E785" s="44"/>
      <c r="F785" s="44" t="n">
        <v>-11748</v>
      </c>
    </row>
    <row r="786" s="66" customFormat="true" ht="12.75" hidden="false" customHeight="false" outlineLevel="0" collapsed="false">
      <c r="A786" s="47" t="s">
        <v>607</v>
      </c>
      <c r="B786" s="25" t="n">
        <v>58</v>
      </c>
      <c r="C786" s="26" t="s">
        <v>580</v>
      </c>
      <c r="D786" s="27" t="s">
        <v>559</v>
      </c>
      <c r="E786" s="56"/>
      <c r="F786" s="56" t="n">
        <v>-3000000</v>
      </c>
    </row>
    <row r="787" s="66" customFormat="true" ht="12.75" hidden="false" customHeight="false" outlineLevel="0" collapsed="false">
      <c r="A787" s="47" t="s">
        <v>613</v>
      </c>
      <c r="B787" s="25" t="n">
        <v>58</v>
      </c>
      <c r="C787" s="26" t="s">
        <v>580</v>
      </c>
      <c r="D787" s="27" t="s">
        <v>559</v>
      </c>
      <c r="E787" s="56"/>
      <c r="F787" s="56" t="n">
        <v>-100000</v>
      </c>
    </row>
    <row r="788" s="45" customFormat="true" ht="12.75" hidden="true" customHeight="false" outlineLevel="0" collapsed="false">
      <c r="A788" s="39"/>
      <c r="B788" s="40"/>
      <c r="C788" s="41"/>
      <c r="D788" s="42"/>
      <c r="E788" s="44"/>
      <c r="F788" s="44"/>
    </row>
    <row r="789" s="45" customFormat="true" ht="12.75" hidden="true" customHeight="false" outlineLevel="0" collapsed="false">
      <c r="A789" s="138" t="s">
        <v>467</v>
      </c>
      <c r="B789" s="58"/>
      <c r="C789" s="59"/>
      <c r="D789" s="60"/>
      <c r="E789" s="61"/>
      <c r="F789" s="61" t="n">
        <f aca="false">SUM(F790:F793)</f>
        <v>0</v>
      </c>
    </row>
    <row r="790" s="45" customFormat="true" ht="12.75" hidden="true" customHeight="false" outlineLevel="0" collapsed="false">
      <c r="A790" s="47" t="s">
        <v>617</v>
      </c>
      <c r="B790" s="40" t="n">
        <v>58</v>
      </c>
      <c r="C790" s="26" t="s">
        <v>580</v>
      </c>
      <c r="D790" s="27" t="s">
        <v>618</v>
      </c>
      <c r="E790" s="44"/>
      <c r="F790" s="44"/>
    </row>
    <row r="791" s="45" customFormat="true" ht="12.75" hidden="true" customHeight="false" outlineLevel="0" collapsed="false">
      <c r="A791" s="47" t="s">
        <v>619</v>
      </c>
      <c r="B791" s="40" t="n">
        <v>58</v>
      </c>
      <c r="C791" s="26" t="s">
        <v>580</v>
      </c>
      <c r="D791" s="42" t="s">
        <v>559</v>
      </c>
      <c r="E791" s="44"/>
      <c r="F791" s="44"/>
    </row>
    <row r="792" s="45" customFormat="true" ht="12.75" hidden="true" customHeight="false" outlineLevel="0" collapsed="false">
      <c r="A792" s="39" t="s">
        <v>620</v>
      </c>
      <c r="B792" s="40" t="n">
        <v>58</v>
      </c>
      <c r="C792" s="26" t="s">
        <v>580</v>
      </c>
      <c r="D792" s="42" t="s">
        <v>559</v>
      </c>
      <c r="E792" s="44"/>
      <c r="F792" s="44"/>
    </row>
    <row r="793" s="45" customFormat="true" ht="12.75" hidden="true" customHeight="false" outlineLevel="0" collapsed="false">
      <c r="A793" s="39"/>
      <c r="B793" s="40"/>
      <c r="C793" s="41"/>
      <c r="D793" s="42"/>
      <c r="E793" s="44"/>
      <c r="F793" s="44"/>
    </row>
    <row r="794" s="45" customFormat="true" ht="12.75" hidden="false" customHeight="false" outlineLevel="0" collapsed="false">
      <c r="A794" s="138" t="s">
        <v>621</v>
      </c>
      <c r="B794" s="58"/>
      <c r="C794" s="59"/>
      <c r="D794" s="60"/>
      <c r="E794" s="92"/>
      <c r="F794" s="92" t="n">
        <f aca="false">F795+F796+F797</f>
        <v>11748</v>
      </c>
    </row>
    <row r="795" s="5" customFormat="true" ht="12.75" hidden="false" customHeight="false" outlineLevel="0" collapsed="false">
      <c r="A795" s="39" t="s">
        <v>616</v>
      </c>
      <c r="B795" s="40" t="n">
        <v>58</v>
      </c>
      <c r="C795" s="26" t="s">
        <v>615</v>
      </c>
      <c r="D795" s="42" t="s">
        <v>583</v>
      </c>
      <c r="E795" s="44"/>
      <c r="F795" s="44" t="n">
        <v>11748</v>
      </c>
    </row>
    <row r="796" s="5" customFormat="true" ht="12.75" hidden="false" customHeight="false" outlineLevel="0" collapsed="false">
      <c r="A796" s="39" t="s">
        <v>622</v>
      </c>
      <c r="B796" s="40"/>
      <c r="C796" s="41"/>
      <c r="D796" s="42"/>
      <c r="E796" s="44"/>
      <c r="F796" s="44"/>
    </row>
    <row r="797" s="5" customFormat="true" ht="12.75" hidden="true" customHeight="false" outlineLevel="0" collapsed="false">
      <c r="A797" s="39"/>
      <c r="B797" s="40"/>
      <c r="C797" s="41"/>
      <c r="D797" s="42"/>
      <c r="E797" s="44"/>
      <c r="F797" s="44"/>
    </row>
    <row r="798" s="5" customFormat="true" ht="12.75" hidden="true" customHeight="false" outlineLevel="0" collapsed="false">
      <c r="A798" s="28" t="s">
        <v>335</v>
      </c>
      <c r="B798" s="29"/>
      <c r="C798" s="30"/>
      <c r="D798" s="31"/>
      <c r="E798" s="32"/>
      <c r="F798" s="32" t="n">
        <f aca="false">SUM(F799:F802)</f>
        <v>0</v>
      </c>
    </row>
    <row r="799" s="5" customFormat="true" ht="12.75" hidden="true" customHeight="false" outlineLevel="0" collapsed="false">
      <c r="A799" s="131" t="s">
        <v>623</v>
      </c>
      <c r="B799" s="40" t="n">
        <v>58</v>
      </c>
      <c r="C799" s="26" t="s">
        <v>580</v>
      </c>
      <c r="D799" s="27" t="s">
        <v>559</v>
      </c>
      <c r="E799" s="44"/>
      <c r="F799" s="44"/>
    </row>
    <row r="800" s="5" customFormat="true" ht="12.75" hidden="true" customHeight="false" outlineLevel="0" collapsed="false">
      <c r="A800" s="39" t="s">
        <v>620</v>
      </c>
      <c r="B800" s="40" t="n">
        <v>58</v>
      </c>
      <c r="C800" s="26" t="s">
        <v>580</v>
      </c>
      <c r="D800" s="27" t="s">
        <v>559</v>
      </c>
      <c r="E800" s="44"/>
      <c r="F800" s="44"/>
    </row>
    <row r="801" s="5" customFormat="true" ht="12.75" hidden="true" customHeight="false" outlineLevel="0" collapsed="false">
      <c r="A801" s="131" t="s">
        <v>624</v>
      </c>
      <c r="B801" s="40" t="n">
        <v>58</v>
      </c>
      <c r="C801" s="26" t="s">
        <v>580</v>
      </c>
      <c r="D801" s="27" t="s">
        <v>583</v>
      </c>
      <c r="E801" s="44"/>
      <c r="F801" s="44"/>
    </row>
    <row r="802" s="5" customFormat="true" ht="12.75" hidden="true" customHeight="false" outlineLevel="0" collapsed="false">
      <c r="A802" s="131" t="s">
        <v>624</v>
      </c>
      <c r="B802" s="40" t="n">
        <v>58</v>
      </c>
      <c r="C802" s="26" t="s">
        <v>580</v>
      </c>
      <c r="D802" s="27" t="s">
        <v>583</v>
      </c>
      <c r="E802" s="44"/>
      <c r="F802" s="44"/>
    </row>
    <row r="803" s="5" customFormat="true" ht="12.75" hidden="false" customHeight="false" outlineLevel="0" collapsed="false">
      <c r="A803" s="100" t="s">
        <v>371</v>
      </c>
      <c r="B803" s="101"/>
      <c r="C803" s="102"/>
      <c r="D803" s="103"/>
      <c r="E803" s="104" t="n">
        <f aca="false">E696+E684+E700+E681</f>
        <v>1998231</v>
      </c>
      <c r="F803" s="104" t="n">
        <f aca="false">F736+F750+F702+F704+F798</f>
        <v>1998231</v>
      </c>
    </row>
    <row r="804" s="5" customFormat="true" ht="12.75" hidden="false" customHeight="false" outlineLevel="0" collapsed="false">
      <c r="A804" s="1"/>
      <c r="B804" s="2"/>
      <c r="C804" s="3"/>
      <c r="D804" s="4"/>
    </row>
    <row r="805" s="5" customFormat="true" ht="12.75" hidden="false" customHeight="false" outlineLevel="0" collapsed="false">
      <c r="A805" s="1"/>
      <c r="B805" s="2"/>
      <c r="C805" s="3"/>
      <c r="D805" s="4"/>
    </row>
    <row r="806" s="5" customFormat="true" ht="36.75" hidden="false" customHeight="true" outlineLevel="0" collapsed="false">
      <c r="A806" s="6" t="str">
        <f aca="false">A550</f>
        <v>2024. évi költségvetés előirányzat módosítása</v>
      </c>
      <c r="B806" s="6"/>
      <c r="C806" s="6"/>
      <c r="D806" s="6"/>
      <c r="E806" s="6"/>
      <c r="F806" s="6"/>
    </row>
    <row r="807" s="5" customFormat="true" ht="12.75" hidden="false" customHeight="false" outlineLevel="0" collapsed="false">
      <c r="A807" s="8"/>
      <c r="B807" s="9"/>
      <c r="C807" s="10"/>
      <c r="D807" s="11"/>
      <c r="E807" s="7"/>
      <c r="F807" s="7"/>
    </row>
    <row r="808" s="5" customFormat="true" ht="12.75" hidden="false" customHeight="false" outlineLevel="0" collapsed="false">
      <c r="A808" s="112" t="s">
        <v>373</v>
      </c>
      <c r="B808" s="112"/>
      <c r="C808" s="112"/>
      <c r="D808" s="112"/>
      <c r="E808" s="112"/>
      <c r="F808" s="112"/>
    </row>
    <row r="809" s="5" customFormat="true" ht="12.75" hidden="false" customHeight="false" outlineLevel="0" collapsed="false">
      <c r="A809" s="111" t="n">
        <f aca="false">A553</f>
        <v>0</v>
      </c>
      <c r="B809" s="111"/>
      <c r="C809" s="111"/>
      <c r="D809" s="111"/>
      <c r="E809" s="111"/>
      <c r="F809" s="111"/>
    </row>
    <row r="810" s="136" customFormat="true" ht="12.75" hidden="false" customHeight="false" outlineLevel="0" collapsed="false">
      <c r="A810" s="16" t="s">
        <v>2</v>
      </c>
      <c r="B810" s="115"/>
      <c r="C810" s="116"/>
      <c r="D810" s="117"/>
      <c r="E810" s="16" t="s">
        <v>6</v>
      </c>
      <c r="F810" s="16" t="s">
        <v>374</v>
      </c>
    </row>
    <row r="811" s="136" customFormat="true" ht="12.75" hidden="false" customHeight="false" outlineLevel="0" collapsed="false">
      <c r="A811" s="19" t="s">
        <v>625</v>
      </c>
      <c r="B811" s="20"/>
      <c r="C811" s="21"/>
      <c r="D811" s="22"/>
      <c r="E811" s="150"/>
      <c r="F811" s="150"/>
    </row>
    <row r="812" s="136" customFormat="true" ht="12.75" hidden="false" customHeight="false" outlineLevel="0" collapsed="false">
      <c r="A812" s="24"/>
      <c r="B812" s="25"/>
      <c r="C812" s="26"/>
      <c r="D812" s="27"/>
      <c r="E812" s="150"/>
      <c r="F812" s="150"/>
    </row>
    <row r="813" s="5" customFormat="true" ht="12.75" hidden="false" customHeight="false" outlineLevel="0" collapsed="false">
      <c r="A813" s="28" t="s">
        <v>555</v>
      </c>
      <c r="B813" s="121"/>
      <c r="C813" s="122"/>
      <c r="D813" s="123"/>
      <c r="E813" s="32" t="n">
        <f aca="false">SUM(E814:E814)</f>
        <v>2731566</v>
      </c>
      <c r="F813" s="124"/>
    </row>
    <row r="814" s="5" customFormat="true" ht="12.75" hidden="false" customHeight="false" outlineLevel="0" collapsed="false">
      <c r="A814" s="47" t="s">
        <v>494</v>
      </c>
      <c r="B814" s="126" t="n">
        <v>1</v>
      </c>
      <c r="C814" s="26" t="s">
        <v>626</v>
      </c>
      <c r="D814" s="27"/>
      <c r="E814" s="56" t="n">
        <v>2731566</v>
      </c>
      <c r="F814" s="152"/>
    </row>
    <row r="815" s="5" customFormat="true" ht="12.75" hidden="false" customHeight="false" outlineLevel="0" collapsed="false">
      <c r="A815" s="120" t="s">
        <v>392</v>
      </c>
      <c r="B815" s="121"/>
      <c r="C815" s="122"/>
      <c r="D815" s="123"/>
      <c r="E815" s="32" t="n">
        <f aca="false">SUM(E816:E818)</f>
        <v>45693048</v>
      </c>
      <c r="F815" s="32"/>
    </row>
    <row r="816" s="67" customFormat="true" ht="12.75" hidden="false" customHeight="false" outlineLevel="0" collapsed="false">
      <c r="A816" s="47" t="s">
        <v>365</v>
      </c>
      <c r="B816" s="25" t="n">
        <v>1</v>
      </c>
      <c r="C816" s="26" t="s">
        <v>626</v>
      </c>
      <c r="D816" s="27"/>
      <c r="E816" s="98" t="n">
        <v>22880726</v>
      </c>
      <c r="F816" s="98"/>
    </row>
    <row r="817" s="67" customFormat="true" ht="12.75" hidden="false" customHeight="false" outlineLevel="0" collapsed="false">
      <c r="A817" s="47" t="s">
        <v>367</v>
      </c>
      <c r="B817" s="25" t="n">
        <v>1</v>
      </c>
      <c r="C817" s="26" t="s">
        <v>626</v>
      </c>
      <c r="D817" s="27"/>
      <c r="E817" s="98" t="n">
        <v>1274350</v>
      </c>
      <c r="F817" s="98"/>
    </row>
    <row r="818" s="67" customFormat="true" ht="12.75" hidden="false" customHeight="false" outlineLevel="0" collapsed="false">
      <c r="A818" s="47" t="s">
        <v>368</v>
      </c>
      <c r="B818" s="25" t="n">
        <v>1</v>
      </c>
      <c r="C818" s="26" t="s">
        <v>626</v>
      </c>
      <c r="D818" s="27"/>
      <c r="E818" s="98" t="n">
        <v>21537972</v>
      </c>
      <c r="F818" s="98"/>
    </row>
    <row r="819" s="5" customFormat="true" ht="12.75" hidden="false" customHeight="false" outlineLevel="0" collapsed="false">
      <c r="A819" s="28" t="s">
        <v>497</v>
      </c>
      <c r="B819" s="29"/>
      <c r="C819" s="30"/>
      <c r="D819" s="31"/>
      <c r="E819" s="32" t="n">
        <f aca="false">E820</f>
        <v>-24155076</v>
      </c>
      <c r="F819" s="32"/>
    </row>
    <row r="820" s="5" customFormat="true" ht="12.75" hidden="false" customHeight="false" outlineLevel="0" collapsed="false">
      <c r="A820" s="39" t="s">
        <v>627</v>
      </c>
      <c r="B820" s="40" t="n">
        <v>169</v>
      </c>
      <c r="C820" s="41" t="s">
        <v>628</v>
      </c>
      <c r="D820" s="42"/>
      <c r="E820" s="44" t="n">
        <v>-24155076</v>
      </c>
      <c r="F820" s="44"/>
    </row>
    <row r="821" s="5" customFormat="true" ht="12.75" hidden="true" customHeight="false" outlineLevel="0" collapsed="false">
      <c r="A821" s="28" t="s">
        <v>629</v>
      </c>
      <c r="B821" s="29"/>
      <c r="C821" s="30"/>
      <c r="D821" s="31"/>
      <c r="E821" s="32" t="n">
        <f aca="false">E822</f>
        <v>0</v>
      </c>
      <c r="F821" s="32"/>
    </row>
    <row r="822" s="5" customFormat="true" ht="12.75" hidden="true" customHeight="false" outlineLevel="0" collapsed="false">
      <c r="A822" s="39" t="s">
        <v>630</v>
      </c>
      <c r="B822" s="40" t="n">
        <v>169</v>
      </c>
      <c r="C822" s="41" t="s">
        <v>628</v>
      </c>
      <c r="D822" s="42"/>
      <c r="E822" s="44"/>
      <c r="F822" s="44"/>
    </row>
    <row r="823" s="5" customFormat="true" ht="12.75" hidden="true" customHeight="false" outlineLevel="0" collapsed="false">
      <c r="A823" s="28" t="s">
        <v>99</v>
      </c>
      <c r="B823" s="29"/>
      <c r="C823" s="30"/>
      <c r="D823" s="31"/>
      <c r="E823" s="32" t="n">
        <f aca="false">SUM(E824:E837)</f>
        <v>0</v>
      </c>
      <c r="F823" s="32"/>
    </row>
    <row r="824" s="5" customFormat="true" ht="12.75" hidden="true" customHeight="false" outlineLevel="0" collapsed="false">
      <c r="A824" s="39" t="s">
        <v>631</v>
      </c>
      <c r="B824" s="40" t="n">
        <v>171</v>
      </c>
      <c r="C824" s="41" t="s">
        <v>632</v>
      </c>
      <c r="D824" s="42"/>
      <c r="E824" s="44"/>
      <c r="F824" s="44"/>
    </row>
    <row r="825" s="5" customFormat="true" ht="12.75" hidden="true" customHeight="false" outlineLevel="0" collapsed="false">
      <c r="A825" s="39" t="s">
        <v>101</v>
      </c>
      <c r="B825" s="40" t="n">
        <v>171</v>
      </c>
      <c r="C825" s="41" t="s">
        <v>632</v>
      </c>
      <c r="D825" s="42"/>
      <c r="E825" s="164"/>
      <c r="F825" s="44"/>
    </row>
    <row r="826" s="5" customFormat="true" ht="12.75" hidden="true" customHeight="false" outlineLevel="0" collapsed="false">
      <c r="A826" s="39" t="s">
        <v>101</v>
      </c>
      <c r="B826" s="40" t="n">
        <v>172</v>
      </c>
      <c r="C826" s="41" t="s">
        <v>633</v>
      </c>
      <c r="D826" s="42"/>
      <c r="E826" s="164"/>
      <c r="F826" s="44"/>
    </row>
    <row r="827" s="5" customFormat="true" ht="12.75" hidden="true" customHeight="false" outlineLevel="0" collapsed="false">
      <c r="A827" s="39" t="s">
        <v>101</v>
      </c>
      <c r="B827" s="40" t="n">
        <v>1129</v>
      </c>
      <c r="C827" s="41" t="s">
        <v>634</v>
      </c>
      <c r="D827" s="42"/>
      <c r="E827" s="164"/>
      <c r="F827" s="44"/>
    </row>
    <row r="828" s="5" customFormat="true" ht="12.75" hidden="true" customHeight="false" outlineLevel="0" collapsed="false">
      <c r="A828" s="39" t="s">
        <v>635</v>
      </c>
      <c r="B828" s="40" t="n">
        <v>171</v>
      </c>
      <c r="C828" s="41" t="s">
        <v>632</v>
      </c>
      <c r="D828" s="42"/>
      <c r="E828" s="164"/>
      <c r="F828" s="44"/>
    </row>
    <row r="829" s="5" customFormat="true" ht="12.75" hidden="true" customHeight="false" outlineLevel="0" collapsed="false">
      <c r="A829" s="39" t="s">
        <v>114</v>
      </c>
      <c r="B829" s="40" t="n">
        <v>171</v>
      </c>
      <c r="C829" s="41" t="s">
        <v>632</v>
      </c>
      <c r="D829" s="42"/>
      <c r="E829" s="164"/>
      <c r="F829" s="44"/>
    </row>
    <row r="830" s="5" customFormat="true" ht="12.75" hidden="true" customHeight="false" outlineLevel="0" collapsed="false">
      <c r="A830" s="39" t="s">
        <v>114</v>
      </c>
      <c r="B830" s="40" t="n">
        <v>173</v>
      </c>
      <c r="C830" s="41" t="s">
        <v>636</v>
      </c>
      <c r="D830" s="42"/>
      <c r="E830" s="164"/>
      <c r="F830" s="44"/>
    </row>
    <row r="831" s="5" customFormat="true" ht="12.75" hidden="true" customHeight="false" outlineLevel="0" collapsed="false">
      <c r="A831" s="39" t="s">
        <v>114</v>
      </c>
      <c r="B831" s="40" t="n">
        <v>169</v>
      </c>
      <c r="C831" s="41" t="s">
        <v>628</v>
      </c>
      <c r="D831" s="42"/>
      <c r="E831" s="44"/>
      <c r="F831" s="44"/>
    </row>
    <row r="832" s="5" customFormat="true" ht="12.75" hidden="true" customHeight="false" outlineLevel="0" collapsed="false">
      <c r="A832" s="39" t="s">
        <v>637</v>
      </c>
      <c r="B832" s="40" t="n">
        <v>171</v>
      </c>
      <c r="C832" s="41" t="s">
        <v>632</v>
      </c>
      <c r="D832" s="42"/>
      <c r="E832" s="164"/>
      <c r="F832" s="44"/>
    </row>
    <row r="833" s="5" customFormat="true" ht="12.75" hidden="true" customHeight="false" outlineLevel="0" collapsed="false">
      <c r="A833" s="39" t="s">
        <v>637</v>
      </c>
      <c r="B833" s="40" t="n">
        <v>172</v>
      </c>
      <c r="C833" s="41" t="s">
        <v>633</v>
      </c>
      <c r="D833" s="42"/>
      <c r="E833" s="44"/>
      <c r="F833" s="44"/>
    </row>
    <row r="834" s="5" customFormat="true" ht="12.75" hidden="true" customHeight="false" outlineLevel="0" collapsed="false">
      <c r="A834" s="39" t="s">
        <v>637</v>
      </c>
      <c r="B834" s="40" t="n">
        <v>1129</v>
      </c>
      <c r="C834" s="41" t="s">
        <v>634</v>
      </c>
      <c r="D834" s="42"/>
      <c r="E834" s="164"/>
      <c r="F834" s="44"/>
    </row>
    <row r="835" s="5" customFormat="true" ht="12.75" hidden="true" customHeight="false" outlineLevel="0" collapsed="false">
      <c r="A835" s="39" t="s">
        <v>638</v>
      </c>
      <c r="B835" s="40" t="n">
        <v>171</v>
      </c>
      <c r="C835" s="41" t="s">
        <v>632</v>
      </c>
      <c r="D835" s="42"/>
      <c r="E835" s="44"/>
      <c r="F835" s="44"/>
    </row>
    <row r="836" s="5" customFormat="true" ht="12.75" hidden="true" customHeight="false" outlineLevel="0" collapsed="false">
      <c r="A836" s="39" t="s">
        <v>639</v>
      </c>
      <c r="B836" s="40" t="n">
        <v>171</v>
      </c>
      <c r="C836" s="41" t="s">
        <v>632</v>
      </c>
      <c r="D836" s="42"/>
      <c r="E836" s="164"/>
      <c r="F836" s="44"/>
    </row>
    <row r="837" s="5" customFormat="true" ht="12.75" hidden="true" customHeight="false" outlineLevel="0" collapsed="false">
      <c r="A837" s="39" t="s">
        <v>640</v>
      </c>
      <c r="B837" s="40" t="n">
        <v>171</v>
      </c>
      <c r="C837" s="41" t="s">
        <v>632</v>
      </c>
      <c r="D837" s="42"/>
      <c r="E837" s="44"/>
      <c r="F837" s="44"/>
    </row>
    <row r="838" s="5" customFormat="true" ht="12.75" hidden="false" customHeight="false" outlineLevel="0" collapsed="false">
      <c r="A838" s="28" t="s">
        <v>154</v>
      </c>
      <c r="B838" s="29"/>
      <c r="C838" s="30"/>
      <c r="D838" s="31"/>
      <c r="E838" s="32"/>
      <c r="F838" s="32" t="n">
        <f aca="false">F839+F852+F855+F869+F872+F876</f>
        <v>2682</v>
      </c>
    </row>
    <row r="839" s="5" customFormat="true" ht="12.75" hidden="false" customHeight="false" outlineLevel="0" collapsed="false">
      <c r="A839" s="76" t="s">
        <v>409</v>
      </c>
      <c r="B839" s="132"/>
      <c r="C839" s="133"/>
      <c r="D839" s="134"/>
      <c r="E839" s="135"/>
      <c r="F839" s="135" t="n">
        <f aca="false">SUM(F840:F851)</f>
        <v>-3467683</v>
      </c>
    </row>
    <row r="840" s="5" customFormat="true" ht="12.75" hidden="false" customHeight="false" outlineLevel="0" collapsed="false">
      <c r="A840" s="47" t="s">
        <v>641</v>
      </c>
      <c r="B840" s="25" t="n">
        <v>569</v>
      </c>
      <c r="C840" s="26" t="s">
        <v>628</v>
      </c>
      <c r="D840" s="27" t="n">
        <v>102023</v>
      </c>
      <c r="E840" s="48"/>
      <c r="F840" s="48" t="n">
        <f aca="false">-49754-186666-196923-692437-60523-18668-15147-167889-114820-286972</f>
        <v>-1789799</v>
      </c>
    </row>
    <row r="841" s="5" customFormat="true" ht="12.75" hidden="false" customHeight="false" outlineLevel="0" collapsed="false">
      <c r="A841" s="47" t="s">
        <v>642</v>
      </c>
      <c r="B841" s="25" t="n">
        <v>5129</v>
      </c>
      <c r="C841" s="26" t="s">
        <v>643</v>
      </c>
      <c r="D841" s="27" t="n">
        <v>104035</v>
      </c>
      <c r="E841" s="48"/>
      <c r="F841" s="48" t="n">
        <v>-8127</v>
      </c>
    </row>
    <row r="842" s="5" customFormat="true" ht="12.75" hidden="false" customHeight="false" outlineLevel="0" collapsed="false">
      <c r="A842" s="47" t="s">
        <v>644</v>
      </c>
      <c r="B842" s="25" t="n">
        <v>570</v>
      </c>
      <c r="C842" s="26" t="s">
        <v>645</v>
      </c>
      <c r="D842" s="27" t="n">
        <v>102024</v>
      </c>
      <c r="E842" s="48"/>
      <c r="F842" s="48" t="n">
        <f aca="false">-46360-123267-43628-190476</f>
        <v>-403731</v>
      </c>
    </row>
    <row r="843" s="5" customFormat="true" ht="12.75" hidden="false" customHeight="false" outlineLevel="0" collapsed="false">
      <c r="A843" s="47" t="s">
        <v>646</v>
      </c>
      <c r="B843" s="25" t="n">
        <v>571</v>
      </c>
      <c r="C843" s="26" t="s">
        <v>647</v>
      </c>
      <c r="D843" s="27" t="n">
        <v>102023</v>
      </c>
      <c r="E843" s="48"/>
      <c r="F843" s="48" t="n">
        <f aca="false">-47800-15684-179667-125389-7852-42516</f>
        <v>-418908</v>
      </c>
    </row>
    <row r="844" s="5" customFormat="true" ht="12.75" hidden="false" customHeight="false" outlineLevel="0" collapsed="false">
      <c r="A844" s="47" t="s">
        <v>648</v>
      </c>
      <c r="B844" s="25" t="n">
        <v>571</v>
      </c>
      <c r="C844" s="26" t="s">
        <v>647</v>
      </c>
      <c r="D844" s="27" t="n">
        <v>102023</v>
      </c>
      <c r="E844" s="48"/>
      <c r="F844" s="48" t="n">
        <f aca="false">-73400-115000-12060-19148-33350-46690-19148-46690</f>
        <v>-365486</v>
      </c>
    </row>
    <row r="845" s="5" customFormat="true" ht="12.75" hidden="false" customHeight="false" outlineLevel="0" collapsed="false">
      <c r="A845" s="47" t="s">
        <v>644</v>
      </c>
      <c r="B845" s="25" t="n">
        <v>572</v>
      </c>
      <c r="C845" s="26" t="s">
        <v>633</v>
      </c>
      <c r="D845" s="27" t="n">
        <v>102023</v>
      </c>
      <c r="E845" s="48"/>
      <c r="F845" s="48" t="n">
        <v>-60633</v>
      </c>
    </row>
    <row r="846" s="5" customFormat="true" ht="12.75" hidden="false" customHeight="false" outlineLevel="0" collapsed="false">
      <c r="A846" s="47" t="s">
        <v>649</v>
      </c>
      <c r="B846" s="25" t="n">
        <v>573</v>
      </c>
      <c r="C846" s="26" t="s">
        <v>636</v>
      </c>
      <c r="D846" s="27" t="s">
        <v>650</v>
      </c>
      <c r="E846" s="48"/>
      <c r="F846" s="48" t="n">
        <f aca="false">-37137-129969-40000</f>
        <v>-207106</v>
      </c>
    </row>
    <row r="847" s="5" customFormat="true" ht="12.75" hidden="false" customHeight="false" outlineLevel="0" collapsed="false">
      <c r="A847" s="47" t="s">
        <v>648</v>
      </c>
      <c r="B847" s="25" t="n">
        <v>572</v>
      </c>
      <c r="C847" s="26" t="s">
        <v>633</v>
      </c>
      <c r="D847" s="27" t="n">
        <v>102023</v>
      </c>
      <c r="E847" s="48"/>
      <c r="F847" s="48" t="n">
        <f aca="false">-8893-70000</f>
        <v>-78893</v>
      </c>
    </row>
    <row r="848" s="5" customFormat="true" ht="12.75" hidden="false" customHeight="false" outlineLevel="0" collapsed="false">
      <c r="A848" s="47" t="s">
        <v>651</v>
      </c>
      <c r="B848" s="25" t="n">
        <v>569</v>
      </c>
      <c r="C848" s="26" t="s">
        <v>628</v>
      </c>
      <c r="D848" s="27" t="n">
        <v>102023</v>
      </c>
      <c r="E848" s="48"/>
      <c r="F848" s="48" t="n">
        <v>-29000</v>
      </c>
    </row>
    <row r="849" s="5" customFormat="true" ht="12.75" hidden="false" customHeight="false" outlineLevel="0" collapsed="false">
      <c r="A849" s="47" t="s">
        <v>651</v>
      </c>
      <c r="B849" s="25" t="n">
        <v>570</v>
      </c>
      <c r="C849" s="26" t="s">
        <v>645</v>
      </c>
      <c r="D849" s="27" t="n">
        <v>102024</v>
      </c>
      <c r="E849" s="48"/>
      <c r="F849" s="48" t="n">
        <v>-11000</v>
      </c>
    </row>
    <row r="850" s="5" customFormat="true" ht="12.75" hidden="false" customHeight="false" outlineLevel="0" collapsed="false">
      <c r="A850" s="47" t="s">
        <v>651</v>
      </c>
      <c r="B850" s="25" t="n">
        <v>571</v>
      </c>
      <c r="C850" s="26" t="s">
        <v>647</v>
      </c>
      <c r="D850" s="27" t="n">
        <v>102023</v>
      </c>
      <c r="E850" s="48"/>
      <c r="F850" s="48" t="n">
        <v>-45000</v>
      </c>
    </row>
    <row r="851" s="5" customFormat="true" ht="12.75" hidden="false" customHeight="false" outlineLevel="0" collapsed="false">
      <c r="A851" s="47" t="s">
        <v>652</v>
      </c>
      <c r="B851" s="25" t="n">
        <v>572</v>
      </c>
      <c r="C851" s="26" t="s">
        <v>633</v>
      </c>
      <c r="D851" s="27" t="n">
        <v>102023</v>
      </c>
      <c r="E851" s="48"/>
      <c r="F851" s="48" t="n">
        <v>-50000</v>
      </c>
    </row>
    <row r="852" s="5" customFormat="true" ht="12.75" hidden="false" customHeight="false" outlineLevel="0" collapsed="false">
      <c r="A852" s="161" t="s">
        <v>185</v>
      </c>
      <c r="B852" s="132"/>
      <c r="C852" s="133" t="s">
        <v>580</v>
      </c>
      <c r="D852" s="134"/>
      <c r="E852" s="135"/>
      <c r="F852" s="135" t="n">
        <f aca="false">SUM(F853:F854)</f>
        <v>-75000</v>
      </c>
    </row>
    <row r="853" s="5" customFormat="true" ht="12.75" hidden="false" customHeight="false" outlineLevel="0" collapsed="false">
      <c r="A853" s="47" t="s">
        <v>653</v>
      </c>
      <c r="B853" s="25" t="n">
        <v>573</v>
      </c>
      <c r="C853" s="26" t="s">
        <v>636</v>
      </c>
      <c r="D853" s="27" t="s">
        <v>650</v>
      </c>
      <c r="E853" s="48"/>
      <c r="F853" s="48" t="n">
        <v>-25000</v>
      </c>
    </row>
    <row r="854" s="5" customFormat="true" ht="12.75" hidden="false" customHeight="false" outlineLevel="0" collapsed="false">
      <c r="A854" s="47" t="s">
        <v>654</v>
      </c>
      <c r="B854" s="25" t="n">
        <v>569</v>
      </c>
      <c r="C854" s="26" t="s">
        <v>628</v>
      </c>
      <c r="D854" s="27" t="n">
        <v>102023</v>
      </c>
      <c r="E854" s="48"/>
      <c r="F854" s="48" t="n">
        <v>-50000</v>
      </c>
    </row>
    <row r="855" s="5" customFormat="true" ht="12.75" hidden="false" customHeight="false" outlineLevel="0" collapsed="false">
      <c r="A855" s="76" t="s">
        <v>176</v>
      </c>
      <c r="B855" s="132"/>
      <c r="C855" s="133"/>
      <c r="D855" s="134"/>
      <c r="E855" s="135"/>
      <c r="F855" s="135" t="n">
        <f aca="false">SUM(F856:F868)</f>
        <v>3007859</v>
      </c>
    </row>
    <row r="856" s="5" customFormat="true" ht="12.75" hidden="false" customHeight="false" outlineLevel="0" collapsed="false">
      <c r="A856" s="47" t="s">
        <v>644</v>
      </c>
      <c r="B856" s="25" t="n">
        <v>569</v>
      </c>
      <c r="C856" s="26" t="s">
        <v>628</v>
      </c>
      <c r="D856" s="27" t="n">
        <v>102023</v>
      </c>
      <c r="E856" s="48"/>
      <c r="F856" s="48" t="n">
        <f aca="false">49754+186666+196923+692437+60523+18668+15147+167889+114820+286972</f>
        <v>1789799</v>
      </c>
    </row>
    <row r="857" s="5" customFormat="true" ht="12.75" hidden="false" customHeight="false" outlineLevel="0" collapsed="false">
      <c r="A857" s="47" t="s">
        <v>655</v>
      </c>
      <c r="B857" s="25" t="n">
        <v>569</v>
      </c>
      <c r="C857" s="26" t="s">
        <v>628</v>
      </c>
      <c r="D857" s="27" t="n">
        <v>102023</v>
      </c>
      <c r="E857" s="48"/>
      <c r="F857" s="48" t="n">
        <f aca="false">139264</f>
        <v>139264</v>
      </c>
    </row>
    <row r="858" s="5" customFormat="true" ht="12.75" hidden="false" customHeight="false" outlineLevel="0" collapsed="false">
      <c r="A858" s="47" t="s">
        <v>655</v>
      </c>
      <c r="B858" s="25" t="n">
        <v>570</v>
      </c>
      <c r="C858" s="26" t="s">
        <v>645</v>
      </c>
      <c r="D858" s="27" t="n">
        <v>102024</v>
      </c>
      <c r="E858" s="48"/>
      <c r="F858" s="48" t="n">
        <f aca="false">-139264</f>
        <v>-139264</v>
      </c>
    </row>
    <row r="859" s="5" customFormat="true" ht="12.75" hidden="false" customHeight="false" outlineLevel="0" collapsed="false">
      <c r="A859" s="47" t="s">
        <v>655</v>
      </c>
      <c r="B859" s="25" t="n">
        <v>572</v>
      </c>
      <c r="C859" s="26" t="s">
        <v>633</v>
      </c>
      <c r="D859" s="27" t="n">
        <v>102023</v>
      </c>
      <c r="E859" s="48"/>
      <c r="F859" s="48" t="n">
        <v>1182</v>
      </c>
    </row>
    <row r="860" s="5" customFormat="true" ht="12.75" hidden="false" customHeight="false" outlineLevel="0" collapsed="false">
      <c r="A860" s="47" t="s">
        <v>655</v>
      </c>
      <c r="B860" s="25" t="n">
        <v>5129</v>
      </c>
      <c r="C860" s="26" t="s">
        <v>643</v>
      </c>
      <c r="D860" s="27" t="n">
        <v>104035</v>
      </c>
      <c r="E860" s="48"/>
      <c r="F860" s="48" t="n">
        <v>-1182</v>
      </c>
    </row>
    <row r="861" s="5" customFormat="true" ht="12.75" hidden="false" customHeight="false" outlineLevel="0" collapsed="false">
      <c r="A861" s="47" t="s">
        <v>656</v>
      </c>
      <c r="B861" s="25" t="n">
        <v>570</v>
      </c>
      <c r="C861" s="26" t="s">
        <v>645</v>
      </c>
      <c r="D861" s="27" t="n">
        <v>102024</v>
      </c>
      <c r="E861" s="48"/>
      <c r="F861" s="48" t="n">
        <f aca="false">46360+123267+43628+190476</f>
        <v>403731</v>
      </c>
    </row>
    <row r="862" s="5" customFormat="true" ht="12.75" hidden="false" customHeight="false" outlineLevel="0" collapsed="false">
      <c r="A862" s="47" t="s">
        <v>657</v>
      </c>
      <c r="B862" s="25" t="n">
        <v>573</v>
      </c>
      <c r="C862" s="26" t="s">
        <v>636</v>
      </c>
      <c r="D862" s="27" t="s">
        <v>650</v>
      </c>
      <c r="E862" s="48"/>
      <c r="F862" s="48" t="n">
        <v>25000</v>
      </c>
    </row>
    <row r="863" s="5" customFormat="true" ht="12.75" hidden="false" customHeight="false" outlineLevel="0" collapsed="false">
      <c r="A863" s="47" t="s">
        <v>654</v>
      </c>
      <c r="B863" s="25" t="n">
        <v>569</v>
      </c>
      <c r="C863" s="26" t="s">
        <v>628</v>
      </c>
      <c r="D863" s="27" t="n">
        <v>102023</v>
      </c>
      <c r="E863" s="48"/>
      <c r="F863" s="48" t="n">
        <v>50000</v>
      </c>
    </row>
    <row r="864" s="5" customFormat="true" ht="12.75" hidden="false" customHeight="false" outlineLevel="0" collapsed="false">
      <c r="A864" s="47" t="s">
        <v>649</v>
      </c>
      <c r="B864" s="25" t="n">
        <v>573</v>
      </c>
      <c r="C864" s="26" t="s">
        <v>636</v>
      </c>
      <c r="D864" s="27" t="s">
        <v>650</v>
      </c>
      <c r="E864" s="48"/>
      <c r="F864" s="48" t="n">
        <f aca="false">37137+129969+40000</f>
        <v>207106</v>
      </c>
    </row>
    <row r="865" s="5" customFormat="true" ht="12.75" hidden="false" customHeight="false" outlineLevel="0" collapsed="false">
      <c r="A865" s="47" t="s">
        <v>652</v>
      </c>
      <c r="B865" s="25" t="n">
        <v>572</v>
      </c>
      <c r="C865" s="26" t="s">
        <v>633</v>
      </c>
      <c r="D865" s="27" t="n">
        <v>102023</v>
      </c>
      <c r="E865" s="48"/>
      <c r="F865" s="48" t="n">
        <v>50000</v>
      </c>
    </row>
    <row r="866" s="5" customFormat="true" ht="12.75" hidden="false" customHeight="false" outlineLevel="0" collapsed="false">
      <c r="A866" s="47" t="s">
        <v>658</v>
      </c>
      <c r="B866" s="25" t="n">
        <v>569</v>
      </c>
      <c r="C866" s="26" t="s">
        <v>628</v>
      </c>
      <c r="D866" s="27" t="n">
        <v>102023</v>
      </c>
      <c r="E866" s="48"/>
      <c r="F866" s="48" t="n">
        <v>2682</v>
      </c>
    </row>
    <row r="867" s="5" customFormat="true" ht="12.75" hidden="false" customHeight="false" outlineLevel="0" collapsed="false">
      <c r="A867" s="47" t="s">
        <v>656</v>
      </c>
      <c r="B867" s="25" t="n">
        <v>571</v>
      </c>
      <c r="C867" s="26" t="s">
        <v>647</v>
      </c>
      <c r="D867" s="27" t="n">
        <v>102023</v>
      </c>
      <c r="E867" s="48"/>
      <c r="F867" s="48" t="n">
        <f aca="false">47800+15684+179667+125389+7852+42516</f>
        <v>418908</v>
      </c>
    </row>
    <row r="868" s="5" customFormat="true" ht="12.75" hidden="false" customHeight="false" outlineLevel="0" collapsed="false">
      <c r="A868" s="47" t="s">
        <v>656</v>
      </c>
      <c r="B868" s="25" t="n">
        <v>572</v>
      </c>
      <c r="C868" s="26" t="s">
        <v>633</v>
      </c>
      <c r="D868" s="27" t="n">
        <v>102023</v>
      </c>
      <c r="E868" s="48"/>
      <c r="F868" s="48" t="n">
        <v>60633</v>
      </c>
    </row>
    <row r="869" s="5" customFormat="true" ht="12.75" hidden="false" customHeight="false" outlineLevel="0" collapsed="false">
      <c r="A869" s="76" t="s">
        <v>659</v>
      </c>
      <c r="B869" s="132"/>
      <c r="C869" s="133"/>
      <c r="D869" s="134"/>
      <c r="E869" s="135"/>
      <c r="F869" s="135" t="n">
        <f aca="false">F870+F871</f>
        <v>444379</v>
      </c>
    </row>
    <row r="870" s="5" customFormat="true" ht="12.75" hidden="false" customHeight="false" outlineLevel="0" collapsed="false">
      <c r="A870" s="47" t="s">
        <v>648</v>
      </c>
      <c r="B870" s="25" t="n">
        <v>572</v>
      </c>
      <c r="C870" s="26" t="s">
        <v>633</v>
      </c>
      <c r="D870" s="27" t="n">
        <v>102023</v>
      </c>
      <c r="E870" s="48"/>
      <c r="F870" s="48" t="n">
        <f aca="false">8893+70000</f>
        <v>78893</v>
      </c>
    </row>
    <row r="871" s="5" customFormat="true" ht="12.75" hidden="false" customHeight="false" outlineLevel="0" collapsed="false">
      <c r="A871" s="47" t="s">
        <v>648</v>
      </c>
      <c r="B871" s="25" t="n">
        <v>571</v>
      </c>
      <c r="C871" s="26" t="s">
        <v>647</v>
      </c>
      <c r="D871" s="27" t="n">
        <v>102023</v>
      </c>
      <c r="E871" s="48"/>
      <c r="F871" s="48" t="n">
        <f aca="false">73400+115000+12060+19148+33350+46690+19148+46690</f>
        <v>365486</v>
      </c>
    </row>
    <row r="872" s="5" customFormat="true" ht="12.75" hidden="false" customHeight="false" outlineLevel="0" collapsed="false">
      <c r="A872" s="161" t="s">
        <v>660</v>
      </c>
      <c r="B872" s="132"/>
      <c r="C872" s="133"/>
      <c r="D872" s="134"/>
      <c r="E872" s="135"/>
      <c r="F872" s="135" t="n">
        <f aca="false">SUM(F873:F875)</f>
        <v>85000</v>
      </c>
    </row>
    <row r="873" s="5" customFormat="true" ht="12.75" hidden="false" customHeight="false" outlineLevel="0" collapsed="false">
      <c r="A873" s="47" t="s">
        <v>651</v>
      </c>
      <c r="B873" s="25" t="n">
        <v>569</v>
      </c>
      <c r="C873" s="26" t="s">
        <v>628</v>
      </c>
      <c r="D873" s="27" t="n">
        <v>102023</v>
      </c>
      <c r="E873" s="48"/>
      <c r="F873" s="48" t="n">
        <v>29000</v>
      </c>
    </row>
    <row r="874" s="5" customFormat="true" ht="12.75" hidden="false" customHeight="false" outlineLevel="0" collapsed="false">
      <c r="A874" s="47" t="s">
        <v>651</v>
      </c>
      <c r="B874" s="25" t="n">
        <v>570</v>
      </c>
      <c r="C874" s="26" t="s">
        <v>645</v>
      </c>
      <c r="D874" s="27" t="n">
        <v>102024</v>
      </c>
      <c r="E874" s="48"/>
      <c r="F874" s="48" t="n">
        <v>11000</v>
      </c>
    </row>
    <row r="875" s="5" customFormat="true" ht="12.75" hidden="false" customHeight="false" outlineLevel="0" collapsed="false">
      <c r="A875" s="47" t="s">
        <v>651</v>
      </c>
      <c r="B875" s="25" t="n">
        <v>571</v>
      </c>
      <c r="C875" s="26" t="s">
        <v>647</v>
      </c>
      <c r="D875" s="27" t="n">
        <v>102023</v>
      </c>
      <c r="E875" s="48"/>
      <c r="F875" s="48" t="n">
        <v>45000</v>
      </c>
    </row>
    <row r="876" s="5" customFormat="true" ht="12.75" hidden="false" customHeight="false" outlineLevel="0" collapsed="false">
      <c r="A876" s="76" t="s">
        <v>661</v>
      </c>
      <c r="B876" s="132"/>
      <c r="C876" s="133"/>
      <c r="D876" s="134"/>
      <c r="E876" s="135"/>
      <c r="F876" s="135" t="n">
        <f aca="false">SUM(F877:F879)</f>
        <v>8127</v>
      </c>
    </row>
    <row r="877" s="5" customFormat="true" ht="12.75" hidden="false" customHeight="false" outlineLevel="0" collapsed="false">
      <c r="A877" s="47" t="s">
        <v>662</v>
      </c>
      <c r="B877" s="25" t="n">
        <v>572</v>
      </c>
      <c r="C877" s="26" t="s">
        <v>633</v>
      </c>
      <c r="D877" s="27" t="n">
        <v>102023</v>
      </c>
      <c r="E877" s="48"/>
      <c r="F877" s="48" t="n">
        <v>100000</v>
      </c>
    </row>
    <row r="878" s="5" customFormat="true" ht="12.75" hidden="false" customHeight="false" outlineLevel="0" collapsed="false">
      <c r="A878" s="47" t="s">
        <v>642</v>
      </c>
      <c r="B878" s="25" t="n">
        <v>5129</v>
      </c>
      <c r="C878" s="26" t="s">
        <v>643</v>
      </c>
      <c r="D878" s="27" t="n">
        <v>104035</v>
      </c>
      <c r="E878" s="48"/>
      <c r="F878" s="48" t="n">
        <v>8127</v>
      </c>
    </row>
    <row r="879" s="5" customFormat="true" ht="12.75" hidden="false" customHeight="false" outlineLevel="0" collapsed="false">
      <c r="A879" s="47" t="s">
        <v>662</v>
      </c>
      <c r="B879" s="25" t="n">
        <v>571</v>
      </c>
      <c r="C879" s="26" t="s">
        <v>647</v>
      </c>
      <c r="D879" s="27" t="n">
        <v>102023</v>
      </c>
      <c r="E879" s="48"/>
      <c r="F879" s="48" t="n">
        <v>-100000</v>
      </c>
    </row>
    <row r="880" s="136" customFormat="true" ht="12.75" hidden="true" customHeight="false" outlineLevel="0" collapsed="false">
      <c r="A880" s="28" t="s">
        <v>194</v>
      </c>
      <c r="B880" s="29"/>
      <c r="C880" s="30"/>
      <c r="D880" s="31"/>
      <c r="E880" s="32"/>
      <c r="F880" s="32" t="n">
        <f aca="false">F881+F885+F890+F888</f>
        <v>0</v>
      </c>
    </row>
    <row r="881" s="5" customFormat="true" ht="12.75" hidden="true" customHeight="false" outlineLevel="0" collapsed="false">
      <c r="A881" s="76" t="s">
        <v>195</v>
      </c>
      <c r="B881" s="132"/>
      <c r="C881" s="133"/>
      <c r="D881" s="134"/>
      <c r="E881" s="135"/>
      <c r="F881" s="135" t="n">
        <f aca="false">SUM(F882:F884)</f>
        <v>0</v>
      </c>
    </row>
    <row r="882" s="136" customFormat="true" ht="12.75" hidden="true" customHeight="false" outlineLevel="0" collapsed="false">
      <c r="A882" s="47" t="s">
        <v>663</v>
      </c>
      <c r="B882" s="25" t="n">
        <v>571</v>
      </c>
      <c r="C882" s="26" t="s">
        <v>647</v>
      </c>
      <c r="D882" s="27" t="n">
        <v>102023</v>
      </c>
      <c r="E882" s="56"/>
      <c r="F882" s="44"/>
    </row>
    <row r="883" s="136" customFormat="true" ht="12.75" hidden="true" customHeight="false" outlineLevel="0" collapsed="false">
      <c r="A883" s="47" t="s">
        <v>664</v>
      </c>
      <c r="B883" s="25" t="n">
        <v>569</v>
      </c>
      <c r="C883" s="41" t="s">
        <v>628</v>
      </c>
      <c r="D883" s="42"/>
      <c r="E883" s="56"/>
      <c r="F883" s="56"/>
    </row>
    <row r="884" s="5" customFormat="true" ht="12.75" hidden="true" customHeight="false" outlineLevel="0" collapsed="false">
      <c r="A884" s="47"/>
      <c r="B884" s="25"/>
      <c r="C884" s="26"/>
      <c r="D884" s="27"/>
      <c r="E884" s="56"/>
      <c r="F884" s="56"/>
    </row>
    <row r="885" s="136" customFormat="true" ht="12.75" hidden="true" customHeight="false" outlineLevel="0" collapsed="false">
      <c r="A885" s="138" t="s">
        <v>594</v>
      </c>
      <c r="B885" s="58"/>
      <c r="C885" s="59"/>
      <c r="D885" s="60"/>
      <c r="E885" s="61"/>
      <c r="F885" s="61" t="n">
        <f aca="false">F886+F887</f>
        <v>0</v>
      </c>
    </row>
    <row r="886" s="5" customFormat="true" ht="12.75" hidden="true" customHeight="false" outlineLevel="0" collapsed="false">
      <c r="A886" s="47"/>
      <c r="B886" s="25"/>
      <c r="C886" s="26"/>
      <c r="D886" s="27"/>
      <c r="E886" s="56"/>
      <c r="F886" s="56"/>
    </row>
    <row r="887" s="136" customFormat="true" ht="12.75" hidden="true" customHeight="false" outlineLevel="0" collapsed="false">
      <c r="A887" s="47"/>
      <c r="B887" s="25"/>
      <c r="C887" s="26"/>
      <c r="D887" s="27"/>
      <c r="E887" s="56"/>
      <c r="F887" s="56"/>
    </row>
    <row r="888" s="136" customFormat="true" ht="12.75" hidden="true" customHeight="false" outlineLevel="0" collapsed="false">
      <c r="A888" s="138" t="s">
        <v>595</v>
      </c>
      <c r="B888" s="58"/>
      <c r="C888" s="59"/>
      <c r="D888" s="60"/>
      <c r="E888" s="61"/>
      <c r="F888" s="61"/>
    </row>
    <row r="889" s="136" customFormat="true" ht="12.75" hidden="true" customHeight="false" outlineLevel="0" collapsed="false">
      <c r="A889" s="47"/>
      <c r="B889" s="25"/>
      <c r="C889" s="26"/>
      <c r="D889" s="27"/>
      <c r="E889" s="56"/>
      <c r="F889" s="56"/>
    </row>
    <row r="890" s="7" customFormat="true" ht="12.75" hidden="true" customHeight="false" outlineLevel="0" collapsed="false">
      <c r="A890" s="138" t="s">
        <v>596</v>
      </c>
      <c r="B890" s="58"/>
      <c r="C890" s="59"/>
      <c r="D890" s="60"/>
      <c r="E890" s="92"/>
      <c r="F890" s="61" t="n">
        <f aca="false">SUM(F891:F892)</f>
        <v>0</v>
      </c>
    </row>
    <row r="891" s="7" customFormat="true" ht="12.75" hidden="true" customHeight="false" outlineLevel="0" collapsed="false">
      <c r="A891" s="47" t="s">
        <v>665</v>
      </c>
      <c r="B891" s="25"/>
      <c r="C891" s="26" t="s">
        <v>666</v>
      </c>
      <c r="D891" s="27"/>
      <c r="E891" s="44"/>
      <c r="F891" s="56"/>
    </row>
    <row r="892" s="49" customFormat="true" ht="12.75" hidden="true" customHeight="false" outlineLevel="0" collapsed="false">
      <c r="A892" s="47"/>
      <c r="B892" s="25"/>
      <c r="C892" s="26"/>
      <c r="D892" s="27"/>
      <c r="E892" s="44"/>
      <c r="F892" s="56"/>
    </row>
    <row r="893" s="49" customFormat="true" ht="12.75" hidden="false" customHeight="false" outlineLevel="0" collapsed="false">
      <c r="A893" s="28" t="s">
        <v>442</v>
      </c>
      <c r="B893" s="29"/>
      <c r="C893" s="30"/>
      <c r="D893" s="31"/>
      <c r="E893" s="32"/>
      <c r="F893" s="32" t="n">
        <f aca="false">F894+F900+F906</f>
        <v>24266856</v>
      </c>
    </row>
    <row r="894" s="7" customFormat="true" ht="12.75" hidden="false" customHeight="false" outlineLevel="0" collapsed="false">
      <c r="A894" s="138" t="s">
        <v>443</v>
      </c>
      <c r="B894" s="58"/>
      <c r="C894" s="59"/>
      <c r="D894" s="60"/>
      <c r="E894" s="61"/>
      <c r="F894" s="61" t="n">
        <f aca="false">SUM(F895:F896)</f>
        <v>0</v>
      </c>
    </row>
    <row r="895" s="68" customFormat="true" ht="12.75" hidden="false" customHeight="false" outlineLevel="0" collapsed="false">
      <c r="A895" s="47" t="s">
        <v>667</v>
      </c>
      <c r="B895" s="25" t="n">
        <v>569</v>
      </c>
      <c r="C895" s="41" t="s">
        <v>628</v>
      </c>
      <c r="D895" s="27" t="n">
        <v>102023</v>
      </c>
      <c r="E895" s="48"/>
      <c r="F895" s="44" t="n">
        <v>500000</v>
      </c>
    </row>
    <row r="896" s="68" customFormat="true" ht="12.75" hidden="false" customHeight="false" outlineLevel="0" collapsed="false">
      <c r="A896" s="47" t="s">
        <v>667</v>
      </c>
      <c r="B896" s="25" t="n">
        <v>571</v>
      </c>
      <c r="C896" s="26" t="s">
        <v>647</v>
      </c>
      <c r="D896" s="27" t="n">
        <v>102023</v>
      </c>
      <c r="E896" s="155"/>
      <c r="F896" s="156" t="n">
        <v>-500000</v>
      </c>
    </row>
    <row r="897" s="45" customFormat="true" ht="12.75" hidden="false" customHeight="false" outlineLevel="0" collapsed="false">
      <c r="A897" s="138" t="s">
        <v>668</v>
      </c>
      <c r="B897" s="58"/>
      <c r="C897" s="59"/>
      <c r="D897" s="60"/>
      <c r="E897" s="61"/>
      <c r="F897" s="61" t="n">
        <f aca="false">SUM(F898:F899)</f>
        <v>0</v>
      </c>
    </row>
    <row r="898" s="45" customFormat="true" ht="25.5" hidden="false" customHeight="false" outlineLevel="0" collapsed="false">
      <c r="A898" s="39" t="s">
        <v>669</v>
      </c>
      <c r="B898" s="25" t="n">
        <v>571</v>
      </c>
      <c r="C898" s="26" t="s">
        <v>647</v>
      </c>
      <c r="D898" s="27"/>
      <c r="E898" s="44"/>
      <c r="F898" s="44" t="n">
        <v>-480000</v>
      </c>
    </row>
    <row r="899" s="45" customFormat="true" ht="25.5" hidden="false" customHeight="false" outlineLevel="0" collapsed="false">
      <c r="A899" s="39" t="s">
        <v>669</v>
      </c>
      <c r="B899" s="40" t="n">
        <v>571</v>
      </c>
      <c r="C899" s="26" t="s">
        <v>647</v>
      </c>
      <c r="D899" s="27"/>
      <c r="E899" s="44"/>
      <c r="F899" s="44" t="n">
        <v>480000</v>
      </c>
    </row>
    <row r="900" s="66" customFormat="true" ht="12.75" hidden="false" customHeight="false" outlineLevel="0" collapsed="false">
      <c r="A900" s="165" t="s">
        <v>670</v>
      </c>
      <c r="B900" s="58"/>
      <c r="C900" s="59"/>
      <c r="D900" s="60"/>
      <c r="E900" s="61"/>
      <c r="F900" s="61" t="n">
        <f aca="false">SUM(F901:F905)</f>
        <v>23686912</v>
      </c>
    </row>
    <row r="901" s="66" customFormat="true" ht="12.75" hidden="false" customHeight="false" outlineLevel="0" collapsed="false">
      <c r="A901" s="47" t="s">
        <v>671</v>
      </c>
      <c r="B901" s="25" t="n">
        <v>571</v>
      </c>
      <c r="C901" s="26" t="s">
        <v>647</v>
      </c>
      <c r="D901" s="27" t="n">
        <v>102023</v>
      </c>
      <c r="E901" s="56"/>
      <c r="F901" s="56" t="n">
        <v>21537972</v>
      </c>
    </row>
    <row r="902" s="66" customFormat="true" ht="12.75" hidden="false" customHeight="false" outlineLevel="0" collapsed="false">
      <c r="A902" s="47" t="s">
        <v>672</v>
      </c>
      <c r="B902" s="25" t="n">
        <v>571</v>
      </c>
      <c r="C902" s="26" t="s">
        <v>647</v>
      </c>
      <c r="D902" s="27" t="n">
        <v>102023</v>
      </c>
      <c r="E902" s="56"/>
      <c r="F902" s="56" t="n">
        <v>1307506</v>
      </c>
    </row>
    <row r="903" s="66" customFormat="true" ht="12.75" hidden="false" customHeight="false" outlineLevel="0" collapsed="false">
      <c r="A903" s="47" t="s">
        <v>673</v>
      </c>
      <c r="B903" s="25" t="n">
        <v>571</v>
      </c>
      <c r="C903" s="26" t="s">
        <v>647</v>
      </c>
      <c r="D903" s="27" t="s">
        <v>169</v>
      </c>
      <c r="E903" s="56"/>
      <c r="F903" s="56" t="n">
        <v>-1307506</v>
      </c>
    </row>
    <row r="904" s="66" customFormat="true" ht="12.75" hidden="false" customHeight="false" outlineLevel="0" collapsed="false">
      <c r="A904" s="47" t="s">
        <v>674</v>
      </c>
      <c r="B904" s="25" t="n">
        <v>571</v>
      </c>
      <c r="C904" s="26" t="s">
        <v>647</v>
      </c>
      <c r="D904" s="27" t="n">
        <v>102023</v>
      </c>
      <c r="E904" s="56"/>
      <c r="F904" s="56" t="n">
        <v>2151622</v>
      </c>
    </row>
    <row r="905" s="5" customFormat="true" ht="12.75" hidden="false" customHeight="false" outlineLevel="0" collapsed="false">
      <c r="A905" s="47" t="s">
        <v>658</v>
      </c>
      <c r="B905" s="25" t="n">
        <v>569</v>
      </c>
      <c r="C905" s="26" t="s">
        <v>628</v>
      </c>
      <c r="D905" s="27" t="n">
        <v>102023</v>
      </c>
      <c r="E905" s="48"/>
      <c r="F905" s="48" t="n">
        <v>-2682</v>
      </c>
    </row>
    <row r="906" s="45" customFormat="true" ht="12.75" hidden="false" customHeight="false" outlineLevel="0" collapsed="false">
      <c r="A906" s="138" t="s">
        <v>467</v>
      </c>
      <c r="B906" s="58"/>
      <c r="C906" s="59"/>
      <c r="D906" s="60"/>
      <c r="E906" s="61"/>
      <c r="F906" s="61" t="n">
        <f aca="false">SUM(F907:F907)</f>
        <v>579944</v>
      </c>
    </row>
    <row r="907" s="66" customFormat="true" ht="12.75" hidden="false" customHeight="false" outlineLevel="0" collapsed="false">
      <c r="A907" s="47" t="s">
        <v>675</v>
      </c>
      <c r="B907" s="25" t="n">
        <v>571</v>
      </c>
      <c r="C907" s="26" t="s">
        <v>647</v>
      </c>
      <c r="D907" s="27" t="n">
        <v>102023</v>
      </c>
      <c r="E907" s="56"/>
      <c r="F907" s="56" t="n">
        <v>579944</v>
      </c>
    </row>
    <row r="908" s="5" customFormat="true" ht="12.75" hidden="true" customHeight="false" outlineLevel="0" collapsed="false">
      <c r="A908" s="28" t="s">
        <v>574</v>
      </c>
      <c r="B908" s="29"/>
      <c r="C908" s="30"/>
      <c r="D908" s="31"/>
      <c r="E908" s="32"/>
      <c r="F908" s="32" t="n">
        <f aca="false">F909</f>
        <v>0</v>
      </c>
    </row>
    <row r="909" s="5" customFormat="true" ht="12.75" hidden="true" customHeight="false" outlineLevel="0" collapsed="false">
      <c r="A909" s="131" t="s">
        <v>676</v>
      </c>
      <c r="B909" s="40" t="n">
        <v>5</v>
      </c>
      <c r="C909" s="41" t="s">
        <v>677</v>
      </c>
      <c r="D909" s="42" t="s">
        <v>42</v>
      </c>
      <c r="E909" s="44"/>
      <c r="F909" s="44"/>
    </row>
    <row r="910" s="5" customFormat="true" ht="12.75" hidden="false" customHeight="false" outlineLevel="0" collapsed="false">
      <c r="A910" s="28" t="s">
        <v>478</v>
      </c>
      <c r="B910" s="29"/>
      <c r="C910" s="30"/>
      <c r="D910" s="31"/>
      <c r="E910" s="32"/>
      <c r="F910" s="32" t="n">
        <f aca="false">SUM(F911:F912)</f>
        <v>-51753</v>
      </c>
    </row>
    <row r="911" s="5" customFormat="true" ht="12.75" hidden="false" customHeight="false" outlineLevel="0" collapsed="false">
      <c r="A911" s="47" t="s">
        <v>678</v>
      </c>
      <c r="B911" s="25" t="n">
        <v>572</v>
      </c>
      <c r="C911" s="26" t="s">
        <v>633</v>
      </c>
      <c r="D911" s="27" t="n">
        <v>102023</v>
      </c>
      <c r="E911" s="48"/>
      <c r="F911" s="48" t="n">
        <v>-40750</v>
      </c>
    </row>
    <row r="912" s="5" customFormat="true" ht="12.75" hidden="false" customHeight="false" outlineLevel="0" collapsed="false">
      <c r="A912" s="47" t="s">
        <v>679</v>
      </c>
      <c r="B912" s="25" t="n">
        <v>572</v>
      </c>
      <c r="C912" s="26" t="s">
        <v>633</v>
      </c>
      <c r="D912" s="27" t="n">
        <v>102023</v>
      </c>
      <c r="E912" s="48"/>
      <c r="F912" s="48" t="n">
        <v>-11003</v>
      </c>
    </row>
    <row r="913" s="5" customFormat="true" ht="12.75" hidden="false" customHeight="false" outlineLevel="0" collapsed="false">
      <c r="A913" s="28" t="s">
        <v>680</v>
      </c>
      <c r="B913" s="29"/>
      <c r="C913" s="30"/>
      <c r="D913" s="31"/>
      <c r="E913" s="32"/>
      <c r="F913" s="32" t="n">
        <f aca="false">SUM(F914:F915)</f>
        <v>51753</v>
      </c>
    </row>
    <row r="914" s="5" customFormat="true" ht="15.75" hidden="false" customHeight="true" outlineLevel="0" collapsed="false">
      <c r="A914" s="47" t="s">
        <v>681</v>
      </c>
      <c r="B914" s="25" t="n">
        <v>572</v>
      </c>
      <c r="C914" s="26" t="s">
        <v>633</v>
      </c>
      <c r="D914" s="27" t="n">
        <v>102023</v>
      </c>
      <c r="E914" s="48"/>
      <c r="F914" s="48" t="n">
        <v>40750</v>
      </c>
    </row>
    <row r="915" s="5" customFormat="true" ht="12.75" hidden="false" customHeight="false" outlineLevel="0" collapsed="false">
      <c r="A915" s="47" t="s">
        <v>682</v>
      </c>
      <c r="B915" s="25" t="n">
        <v>572</v>
      </c>
      <c r="C915" s="26" t="s">
        <v>633</v>
      </c>
      <c r="D915" s="27" t="n">
        <v>102023</v>
      </c>
      <c r="E915" s="48"/>
      <c r="F915" s="48" t="n">
        <v>11003</v>
      </c>
    </row>
    <row r="916" s="5" customFormat="true" ht="12.75" hidden="false" customHeight="false" outlineLevel="0" collapsed="false">
      <c r="A916" s="100" t="s">
        <v>371</v>
      </c>
      <c r="B916" s="101"/>
      <c r="C916" s="102"/>
      <c r="D916" s="103"/>
      <c r="E916" s="104" t="n">
        <f aca="false">E815+E823+E813+E819+E821</f>
        <v>24269538</v>
      </c>
      <c r="F916" s="104" t="n">
        <f aca="false">F838+F908+F880+F893+F913+F910</f>
        <v>24269538</v>
      </c>
    </row>
    <row r="917" s="5" customFormat="true" ht="12.75" hidden="false" customHeight="false" outlineLevel="0" collapsed="false">
      <c r="A917" s="1"/>
      <c r="B917" s="2"/>
      <c r="C917" s="3"/>
      <c r="D917" s="4"/>
      <c r="F917" s="157"/>
    </row>
    <row r="918" s="5" customFormat="true" ht="12.75" hidden="false" customHeight="false" outlineLevel="0" collapsed="false">
      <c r="A918" s="1"/>
      <c r="B918" s="2"/>
      <c r="C918" s="3"/>
      <c r="D918" s="4"/>
      <c r="F918" s="157" t="n">
        <f aca="false">E916-F916</f>
        <v>0</v>
      </c>
    </row>
    <row r="919" s="5" customFormat="true" ht="12.75" hidden="false" customHeight="false" outlineLevel="0" collapsed="false">
      <c r="A919" s="1"/>
      <c r="B919" s="2"/>
      <c r="C919" s="3"/>
      <c r="D919" s="4"/>
    </row>
    <row r="920" s="136" customFormat="true" ht="9" hidden="false" customHeight="true" outlineLevel="0" collapsed="false">
      <c r="A920" s="105"/>
      <c r="B920" s="106"/>
      <c r="C920" s="107"/>
      <c r="D920" s="108"/>
      <c r="E920" s="149"/>
      <c r="F920" s="109"/>
    </row>
    <row r="921" s="136" customFormat="true" ht="12.75" hidden="false" customHeight="false" outlineLevel="0" collapsed="false">
      <c r="A921" s="6" t="str">
        <f aca="false">A806</f>
        <v>2024. évi költségvetés előirányzat módosítása</v>
      </c>
      <c r="B921" s="6"/>
      <c r="C921" s="6"/>
      <c r="D921" s="6"/>
      <c r="E921" s="6"/>
      <c r="F921" s="6"/>
    </row>
    <row r="922" s="5" customFormat="true" ht="12.75" hidden="false" customHeight="false" outlineLevel="0" collapsed="false">
      <c r="A922" s="8"/>
      <c r="B922" s="9"/>
      <c r="C922" s="10"/>
      <c r="D922" s="11"/>
      <c r="E922" s="7"/>
      <c r="F922" s="7"/>
    </row>
    <row r="923" s="7" customFormat="true" ht="12.75" hidden="false" customHeight="false" outlineLevel="0" collapsed="false">
      <c r="A923" s="112" t="s">
        <v>683</v>
      </c>
      <c r="B923" s="112"/>
      <c r="C923" s="112"/>
      <c r="D923" s="112"/>
      <c r="E923" s="112"/>
      <c r="F923" s="112"/>
    </row>
    <row r="924" s="49" customFormat="true" ht="12.75" hidden="false" customHeight="false" outlineLevel="0" collapsed="false">
      <c r="A924" s="16" t="s">
        <v>2</v>
      </c>
      <c r="B924" s="115"/>
      <c r="C924" s="116"/>
      <c r="D924" s="117"/>
      <c r="E924" s="16" t="s">
        <v>6</v>
      </c>
      <c r="F924" s="16" t="s">
        <v>374</v>
      </c>
    </row>
    <row r="925" s="5" customFormat="true" ht="12.75" hidden="false" customHeight="false" outlineLevel="0" collapsed="false">
      <c r="A925" s="19" t="s">
        <v>684</v>
      </c>
      <c r="B925" s="20"/>
      <c r="C925" s="21"/>
      <c r="D925" s="22"/>
      <c r="E925" s="150"/>
      <c r="F925" s="150"/>
    </row>
    <row r="926" s="136" customFormat="true" ht="12.75" hidden="false" customHeight="false" outlineLevel="0" collapsed="false">
      <c r="A926" s="24"/>
      <c r="B926" s="25"/>
      <c r="C926" s="26"/>
      <c r="D926" s="27"/>
      <c r="E926" s="23"/>
      <c r="F926" s="23"/>
    </row>
    <row r="927" s="136" customFormat="true" ht="12.75" hidden="false" customHeight="false" outlineLevel="0" collapsed="false">
      <c r="A927" s="28" t="s">
        <v>555</v>
      </c>
      <c r="B927" s="29"/>
      <c r="C927" s="30"/>
      <c r="D927" s="31"/>
      <c r="E927" s="32" t="n">
        <f aca="false">E928</f>
        <v>1034805</v>
      </c>
      <c r="F927" s="33"/>
    </row>
    <row r="928" s="5" customFormat="true" ht="12.75" hidden="false" customHeight="false" outlineLevel="0" collapsed="false">
      <c r="A928" s="47" t="s">
        <v>396</v>
      </c>
      <c r="B928" s="25" t="n">
        <v>15</v>
      </c>
      <c r="C928" s="26" t="s">
        <v>685</v>
      </c>
      <c r="D928" s="27" t="s">
        <v>42</v>
      </c>
      <c r="E928" s="48" t="n">
        <v>1034805</v>
      </c>
      <c r="F928" s="48"/>
    </row>
    <row r="929" s="5" customFormat="true" ht="12.75" hidden="true" customHeight="false" outlineLevel="0" collapsed="false">
      <c r="A929" s="120" t="s">
        <v>482</v>
      </c>
      <c r="B929" s="121"/>
      <c r="C929" s="122"/>
      <c r="D929" s="123"/>
      <c r="E929" s="32" t="n">
        <f aca="false">SUM(E930:E932)</f>
        <v>0</v>
      </c>
      <c r="F929" s="32"/>
    </row>
    <row r="930" s="5" customFormat="true" ht="12.75" hidden="true" customHeight="false" outlineLevel="0" collapsed="false">
      <c r="A930" s="151" t="s">
        <v>686</v>
      </c>
      <c r="B930" s="126" t="n">
        <v>15</v>
      </c>
      <c r="C930" s="26" t="s">
        <v>685</v>
      </c>
      <c r="D930" s="27"/>
      <c r="E930" s="56"/>
      <c r="F930" s="56"/>
    </row>
    <row r="931" s="5" customFormat="true" ht="12.75" hidden="true" customHeight="false" outlineLevel="0" collapsed="false">
      <c r="A931" s="151" t="s">
        <v>491</v>
      </c>
      <c r="B931" s="126" t="n">
        <v>15</v>
      </c>
      <c r="C931" s="26" t="s">
        <v>685</v>
      </c>
      <c r="D931" s="27"/>
      <c r="E931" s="56"/>
      <c r="F931" s="56"/>
    </row>
    <row r="932" s="5" customFormat="true" ht="12.75" hidden="true" customHeight="false" outlineLevel="0" collapsed="false">
      <c r="A932" s="151" t="s">
        <v>687</v>
      </c>
      <c r="B932" s="126" t="n">
        <v>15</v>
      </c>
      <c r="C932" s="26" t="s">
        <v>685</v>
      </c>
      <c r="D932" s="27"/>
      <c r="E932" s="56"/>
      <c r="F932" s="56"/>
    </row>
    <row r="933" s="5" customFormat="true" ht="12.75" hidden="true" customHeight="false" outlineLevel="0" collapsed="false">
      <c r="A933" s="125" t="s">
        <v>688</v>
      </c>
      <c r="B933" s="126"/>
      <c r="C933" s="125"/>
      <c r="D933" s="127"/>
      <c r="E933" s="44"/>
      <c r="F933" s="44"/>
    </row>
    <row r="934" s="5" customFormat="true" ht="12.75" hidden="true" customHeight="false" outlineLevel="0" collapsed="false">
      <c r="A934" s="120" t="s">
        <v>392</v>
      </c>
      <c r="B934" s="121"/>
      <c r="C934" s="122"/>
      <c r="D934" s="123"/>
      <c r="E934" s="32" t="n">
        <f aca="false">E935+E936</f>
        <v>0</v>
      </c>
      <c r="F934" s="32"/>
    </row>
    <row r="935" s="5" customFormat="true" ht="12.75" hidden="true" customHeight="false" outlineLevel="0" collapsed="false">
      <c r="A935" s="125" t="s">
        <v>689</v>
      </c>
      <c r="B935" s="126" t="n">
        <v>15</v>
      </c>
      <c r="C935" s="26" t="s">
        <v>685</v>
      </c>
      <c r="D935" s="27"/>
      <c r="E935" s="44"/>
      <c r="F935" s="44"/>
    </row>
    <row r="936" s="5" customFormat="true" ht="12.75" hidden="true" customHeight="false" outlineLevel="0" collapsed="false">
      <c r="A936" s="125" t="s">
        <v>690</v>
      </c>
      <c r="B936" s="126"/>
      <c r="C936" s="125"/>
      <c r="D936" s="127"/>
      <c r="E936" s="44"/>
      <c r="F936" s="44"/>
    </row>
    <row r="937" s="5" customFormat="true" ht="12.75" hidden="true" customHeight="false" outlineLevel="0" collapsed="false">
      <c r="A937" s="28" t="s">
        <v>574</v>
      </c>
      <c r="B937" s="29"/>
      <c r="C937" s="30"/>
      <c r="D937" s="31"/>
      <c r="E937" s="32"/>
      <c r="F937" s="32" t="n">
        <f aca="false">F938</f>
        <v>0</v>
      </c>
    </row>
    <row r="938" s="5" customFormat="true" ht="12.75" hidden="true" customHeight="false" outlineLevel="0" collapsed="false">
      <c r="A938" s="131" t="s">
        <v>691</v>
      </c>
      <c r="B938" s="25"/>
      <c r="C938" s="26"/>
      <c r="D938" s="27"/>
      <c r="E938" s="23"/>
      <c r="F938" s="23"/>
    </row>
    <row r="939" s="5" customFormat="true" ht="12.75" hidden="false" customHeight="false" outlineLevel="0" collapsed="false">
      <c r="A939" s="28" t="s">
        <v>154</v>
      </c>
      <c r="B939" s="29"/>
      <c r="C939" s="30"/>
      <c r="D939" s="31"/>
      <c r="E939" s="32"/>
      <c r="F939" s="32" t="n">
        <f aca="false">F940+F962+F954+F949+F959+F967+F946+F951</f>
        <v>-8965</v>
      </c>
    </row>
    <row r="940" s="5" customFormat="true" ht="12.75" hidden="false" customHeight="false" outlineLevel="0" collapsed="false">
      <c r="A940" s="76" t="s">
        <v>409</v>
      </c>
      <c r="B940" s="132"/>
      <c r="C940" s="133"/>
      <c r="D940" s="134"/>
      <c r="E940" s="135"/>
      <c r="F940" s="135" t="n">
        <f aca="false">SUM(F941:F945)</f>
        <v>-1180395</v>
      </c>
    </row>
    <row r="941" s="5" customFormat="true" ht="12.75" hidden="false" customHeight="false" outlineLevel="0" collapsed="false">
      <c r="A941" s="47" t="s">
        <v>692</v>
      </c>
      <c r="B941" s="25" t="n">
        <v>55</v>
      </c>
      <c r="C941" s="26" t="s">
        <v>693</v>
      </c>
      <c r="D941" s="27" t="s">
        <v>694</v>
      </c>
      <c r="E941" s="48"/>
      <c r="F941" s="44" t="n">
        <f aca="false">-111835-13212-193994-59767-119533-245364</f>
        <v>-743705</v>
      </c>
    </row>
    <row r="942" s="5" customFormat="true" ht="12.75" hidden="true" customHeight="false" outlineLevel="0" collapsed="false">
      <c r="A942" s="47" t="s">
        <v>695</v>
      </c>
      <c r="B942" s="25" t="n">
        <v>55</v>
      </c>
      <c r="C942" s="26" t="s">
        <v>696</v>
      </c>
      <c r="D942" s="27" t="s">
        <v>509</v>
      </c>
      <c r="E942" s="48"/>
      <c r="F942" s="44"/>
    </row>
    <row r="943" s="5" customFormat="true" ht="12.75" hidden="false" customHeight="false" outlineLevel="0" collapsed="false">
      <c r="A943" s="47" t="s">
        <v>697</v>
      </c>
      <c r="B943" s="25" t="n">
        <v>5128</v>
      </c>
      <c r="C943" s="26" t="s">
        <v>698</v>
      </c>
      <c r="D943" s="27" t="s">
        <v>699</v>
      </c>
      <c r="E943" s="48"/>
      <c r="F943" s="44" t="n">
        <f aca="false">-138367-289358</f>
        <v>-427725</v>
      </c>
    </row>
    <row r="944" s="66" customFormat="true" ht="12.75" hidden="true" customHeight="false" outlineLevel="0" collapsed="false">
      <c r="A944" s="47" t="s">
        <v>700</v>
      </c>
      <c r="B944" s="40" t="n">
        <v>55</v>
      </c>
      <c r="C944" s="41" t="s">
        <v>685</v>
      </c>
      <c r="D944" s="27" t="s">
        <v>694</v>
      </c>
      <c r="E944" s="56"/>
      <c r="F944" s="56"/>
    </row>
    <row r="945" s="5" customFormat="true" ht="12.75" hidden="false" customHeight="false" outlineLevel="0" collapsed="false">
      <c r="A945" s="47" t="s">
        <v>701</v>
      </c>
      <c r="B945" s="25" t="n">
        <v>5128</v>
      </c>
      <c r="C945" s="26" t="s">
        <v>698</v>
      </c>
      <c r="D945" s="27" t="s">
        <v>699</v>
      </c>
      <c r="E945" s="48"/>
      <c r="F945" s="48" t="n">
        <v>-8965</v>
      </c>
    </row>
    <row r="946" s="5" customFormat="true" ht="12.75" hidden="true" customHeight="false" outlineLevel="0" collapsed="false">
      <c r="A946" s="144" t="s">
        <v>430</v>
      </c>
      <c r="B946" s="145"/>
      <c r="C946" s="146"/>
      <c r="D946" s="147"/>
      <c r="E946" s="148"/>
      <c r="F946" s="148" t="n">
        <f aca="false">F947+F948</f>
        <v>0</v>
      </c>
    </row>
    <row r="947" s="5" customFormat="true" ht="12.75" hidden="true" customHeight="false" outlineLevel="0" collapsed="false">
      <c r="A947" s="47" t="s">
        <v>700</v>
      </c>
      <c r="B947" s="25" t="n">
        <v>55</v>
      </c>
      <c r="C947" s="26" t="s">
        <v>693</v>
      </c>
      <c r="D947" s="27" t="s">
        <v>694</v>
      </c>
      <c r="E947" s="48"/>
      <c r="F947" s="44"/>
    </row>
    <row r="948" s="5" customFormat="true" ht="12.75" hidden="true" customHeight="false" outlineLevel="0" collapsed="false">
      <c r="A948" s="47" t="s">
        <v>702</v>
      </c>
      <c r="B948" s="25" t="n">
        <v>5128</v>
      </c>
      <c r="C948" s="26" t="s">
        <v>698</v>
      </c>
      <c r="D948" s="27"/>
      <c r="E948" s="48"/>
      <c r="F948" s="44"/>
    </row>
    <row r="949" s="5" customFormat="true" ht="12.75" hidden="false" customHeight="false" outlineLevel="0" collapsed="false">
      <c r="A949" s="144" t="s">
        <v>185</v>
      </c>
      <c r="B949" s="145"/>
      <c r="C949" s="146"/>
      <c r="D949" s="147"/>
      <c r="E949" s="148"/>
      <c r="F949" s="148" t="n">
        <f aca="false">F950</f>
        <v>-25000</v>
      </c>
    </row>
    <row r="950" s="5" customFormat="true" ht="12.75" hidden="false" customHeight="false" outlineLevel="0" collapsed="false">
      <c r="A950" s="47" t="s">
        <v>703</v>
      </c>
      <c r="B950" s="25" t="n">
        <v>55</v>
      </c>
      <c r="C950" s="26" t="s">
        <v>693</v>
      </c>
      <c r="D950" s="27" t="s">
        <v>704</v>
      </c>
      <c r="E950" s="48"/>
      <c r="F950" s="48" t="n">
        <v>-25000</v>
      </c>
    </row>
    <row r="951" s="5" customFormat="true" ht="12.75" hidden="true" customHeight="false" outlineLevel="0" collapsed="false">
      <c r="A951" s="144" t="s">
        <v>174</v>
      </c>
      <c r="B951" s="145"/>
      <c r="C951" s="146"/>
      <c r="D951" s="147"/>
      <c r="E951" s="148"/>
      <c r="F951" s="148" t="n">
        <f aca="false">F952</f>
        <v>0</v>
      </c>
    </row>
    <row r="952" s="5" customFormat="true" ht="12.75" hidden="true" customHeight="false" outlineLevel="0" collapsed="false">
      <c r="A952" s="47" t="s">
        <v>705</v>
      </c>
      <c r="B952" s="25" t="n">
        <v>5128</v>
      </c>
      <c r="C952" s="26" t="s">
        <v>698</v>
      </c>
      <c r="D952" s="27"/>
      <c r="E952" s="48"/>
      <c r="F952" s="44"/>
    </row>
    <row r="953" s="5" customFormat="true" ht="12.75" hidden="true" customHeight="false" outlineLevel="0" collapsed="false">
      <c r="A953" s="47"/>
      <c r="B953" s="25"/>
      <c r="C953" s="26"/>
      <c r="D953" s="27"/>
      <c r="E953" s="48"/>
      <c r="F953" s="48"/>
    </row>
    <row r="954" s="5" customFormat="true" ht="12.75" hidden="false" customHeight="false" outlineLevel="0" collapsed="false">
      <c r="A954" s="76" t="s">
        <v>176</v>
      </c>
      <c r="B954" s="132"/>
      <c r="C954" s="133"/>
      <c r="D954" s="134"/>
      <c r="E954" s="135"/>
      <c r="F954" s="135" t="n">
        <f aca="false">SUM(F955:F958)</f>
        <v>1196430</v>
      </c>
    </row>
    <row r="955" s="5" customFormat="true" ht="12.75" hidden="false" customHeight="false" outlineLevel="0" collapsed="false">
      <c r="A955" s="47" t="s">
        <v>692</v>
      </c>
      <c r="B955" s="25" t="n">
        <v>55</v>
      </c>
      <c r="C955" s="26" t="s">
        <v>693</v>
      </c>
      <c r="D955" s="27" t="s">
        <v>694</v>
      </c>
      <c r="E955" s="48"/>
      <c r="F955" s="44" t="n">
        <f aca="false">111835+13212+193994+59767+119533+245364</f>
        <v>743705</v>
      </c>
    </row>
    <row r="956" s="136" customFormat="true" ht="12.75" hidden="false" customHeight="false" outlineLevel="0" collapsed="false">
      <c r="A956" s="47" t="s">
        <v>706</v>
      </c>
      <c r="B956" s="25" t="n">
        <v>5128</v>
      </c>
      <c r="C956" s="26" t="s">
        <v>698</v>
      </c>
      <c r="D956" s="27" t="s">
        <v>699</v>
      </c>
      <c r="E956" s="48"/>
      <c r="F956" s="44" t="n">
        <f aca="false">138367+289358</f>
        <v>427725</v>
      </c>
    </row>
    <row r="957" s="5" customFormat="true" ht="12.75" hidden="false" customHeight="false" outlineLevel="0" collapsed="false">
      <c r="A957" s="47" t="s">
        <v>703</v>
      </c>
      <c r="B957" s="25" t="n">
        <v>55</v>
      </c>
      <c r="C957" s="26" t="s">
        <v>693</v>
      </c>
      <c r="D957" s="27" t="s">
        <v>704</v>
      </c>
      <c r="E957" s="48"/>
      <c r="F957" s="48" t="n">
        <v>25000</v>
      </c>
    </row>
    <row r="958" s="5" customFormat="true" ht="12.75" hidden="true" customHeight="false" outlineLevel="0" collapsed="false">
      <c r="A958" s="47" t="s">
        <v>582</v>
      </c>
      <c r="B958" s="25" t="n">
        <v>5128</v>
      </c>
      <c r="C958" s="26" t="s">
        <v>698</v>
      </c>
      <c r="D958" s="27"/>
      <c r="E958" s="48"/>
      <c r="F958" s="48"/>
    </row>
    <row r="959" s="5" customFormat="true" ht="12.75" hidden="true" customHeight="false" outlineLevel="0" collapsed="false">
      <c r="A959" s="76" t="s">
        <v>707</v>
      </c>
      <c r="B959" s="132"/>
      <c r="C959" s="133"/>
      <c r="D959" s="134"/>
      <c r="E959" s="135"/>
      <c r="F959" s="135" t="n">
        <f aca="false">F961+F960</f>
        <v>0</v>
      </c>
    </row>
    <row r="960" s="5" customFormat="true" ht="12.75" hidden="true" customHeight="false" outlineLevel="0" collapsed="false">
      <c r="A960" s="47" t="s">
        <v>582</v>
      </c>
      <c r="B960" s="25" t="n">
        <v>55</v>
      </c>
      <c r="C960" s="26" t="s">
        <v>685</v>
      </c>
      <c r="D960" s="27"/>
      <c r="E960" s="44"/>
      <c r="F960" s="44"/>
    </row>
    <row r="961" s="5" customFormat="true" ht="12.75" hidden="true" customHeight="false" outlineLevel="0" collapsed="false">
      <c r="A961" s="47" t="s">
        <v>582</v>
      </c>
      <c r="B961" s="25" t="n">
        <v>5128</v>
      </c>
      <c r="C961" s="26" t="s">
        <v>698</v>
      </c>
      <c r="D961" s="27"/>
      <c r="E961" s="48"/>
      <c r="F961" s="48"/>
    </row>
    <row r="962" s="5" customFormat="true" ht="12.75" hidden="true" customHeight="false" outlineLevel="0" collapsed="false">
      <c r="A962" s="76" t="s">
        <v>526</v>
      </c>
      <c r="B962" s="132"/>
      <c r="C962" s="133"/>
      <c r="D962" s="134"/>
      <c r="E962" s="135"/>
      <c r="F962" s="135" t="n">
        <f aca="false">SUM(F963:F965)</f>
        <v>0</v>
      </c>
    </row>
    <row r="963" s="5" customFormat="true" ht="12.75" hidden="true" customHeight="false" outlineLevel="0" collapsed="false">
      <c r="A963" s="47" t="s">
        <v>708</v>
      </c>
      <c r="B963" s="25" t="n">
        <v>55</v>
      </c>
      <c r="C963" s="26" t="s">
        <v>693</v>
      </c>
      <c r="D963" s="27" t="s">
        <v>694</v>
      </c>
      <c r="E963" s="48"/>
      <c r="F963" s="48"/>
    </row>
    <row r="964" s="5" customFormat="true" ht="12.75" hidden="true" customHeight="false" outlineLevel="0" collapsed="false">
      <c r="A964" s="47" t="s">
        <v>709</v>
      </c>
      <c r="B964" s="25" t="n">
        <v>55</v>
      </c>
      <c r="C964" s="26" t="s">
        <v>693</v>
      </c>
      <c r="D964" s="27" t="s">
        <v>710</v>
      </c>
      <c r="E964" s="48"/>
      <c r="F964" s="48"/>
    </row>
    <row r="965" s="136" customFormat="true" ht="12.75" hidden="true" customHeight="false" outlineLevel="0" collapsed="false">
      <c r="A965" s="47" t="s">
        <v>709</v>
      </c>
      <c r="B965" s="25" t="n">
        <v>55</v>
      </c>
      <c r="C965" s="26" t="s">
        <v>693</v>
      </c>
      <c r="D965" s="27" t="s">
        <v>694</v>
      </c>
      <c r="E965" s="48"/>
      <c r="F965" s="48"/>
    </row>
    <row r="966" s="136" customFormat="true" ht="12.75" hidden="true" customHeight="false" outlineLevel="0" collapsed="false">
      <c r="A966" s="47" t="s">
        <v>587</v>
      </c>
      <c r="B966" s="25"/>
      <c r="C966" s="26"/>
      <c r="D966" s="27"/>
      <c r="E966" s="48"/>
      <c r="F966" s="48"/>
    </row>
    <row r="967" s="5" customFormat="true" ht="12.75" hidden="true" customHeight="false" outlineLevel="0" collapsed="false">
      <c r="A967" s="76" t="s">
        <v>588</v>
      </c>
      <c r="B967" s="132"/>
      <c r="C967" s="133"/>
      <c r="D967" s="134"/>
      <c r="E967" s="135"/>
      <c r="F967" s="135" t="n">
        <f aca="false">F968</f>
        <v>0</v>
      </c>
    </row>
    <row r="968" s="5" customFormat="true" ht="12.75" hidden="true" customHeight="false" outlineLevel="0" collapsed="false">
      <c r="A968" s="47" t="s">
        <v>711</v>
      </c>
      <c r="B968" s="25"/>
      <c r="C968" s="26"/>
      <c r="D968" s="27"/>
      <c r="E968" s="48"/>
      <c r="F968" s="48"/>
    </row>
    <row r="969" s="5" customFormat="true" ht="12.75" hidden="true" customHeight="false" outlineLevel="0" collapsed="false">
      <c r="A969" s="28" t="s">
        <v>438</v>
      </c>
      <c r="B969" s="29"/>
      <c r="C969" s="30"/>
      <c r="D969" s="31"/>
      <c r="E969" s="32"/>
      <c r="F969" s="32" t="n">
        <f aca="false">F970+F974+F977+F979</f>
        <v>0</v>
      </c>
    </row>
    <row r="970" s="5" customFormat="true" ht="12.75" hidden="true" customHeight="false" outlineLevel="0" collapsed="false">
      <c r="A970" s="138" t="s">
        <v>195</v>
      </c>
      <c r="B970" s="58"/>
      <c r="C970" s="59"/>
      <c r="D970" s="60"/>
      <c r="E970" s="61"/>
      <c r="F970" s="61" t="n">
        <f aca="false">F971+F973+F972</f>
        <v>0</v>
      </c>
    </row>
    <row r="971" s="5" customFormat="true" ht="12.75" hidden="true" customHeight="false" outlineLevel="0" collapsed="false">
      <c r="A971" s="47" t="s">
        <v>712</v>
      </c>
      <c r="B971" s="25" t="n">
        <v>5128</v>
      </c>
      <c r="C971" s="26" t="s">
        <v>698</v>
      </c>
      <c r="D971" s="27"/>
      <c r="E971" s="23"/>
      <c r="F971" s="48"/>
    </row>
    <row r="972" s="5" customFormat="true" ht="12.75" hidden="true" customHeight="false" outlineLevel="0" collapsed="false">
      <c r="A972" s="47" t="s">
        <v>713</v>
      </c>
      <c r="B972" s="25"/>
      <c r="C972" s="26"/>
      <c r="D972" s="27"/>
      <c r="E972" s="23"/>
      <c r="F972" s="23"/>
    </row>
    <row r="973" s="5" customFormat="true" ht="12.75" hidden="true" customHeight="false" outlineLevel="0" collapsed="false">
      <c r="A973" s="47" t="s">
        <v>714</v>
      </c>
      <c r="B973" s="25"/>
      <c r="C973" s="26"/>
      <c r="D973" s="27"/>
      <c r="E973" s="48"/>
      <c r="F973" s="48"/>
    </row>
    <row r="974" s="5" customFormat="true" ht="12.75" hidden="true" customHeight="false" outlineLevel="0" collapsed="false">
      <c r="A974" s="138" t="s">
        <v>594</v>
      </c>
      <c r="B974" s="58"/>
      <c r="C974" s="59"/>
      <c r="D974" s="60"/>
      <c r="E974" s="61"/>
      <c r="F974" s="61" t="n">
        <f aca="false">F975+F976</f>
        <v>0</v>
      </c>
    </row>
    <row r="975" s="5" customFormat="true" ht="12.75" hidden="true" customHeight="false" outlineLevel="0" collapsed="false">
      <c r="A975" s="47" t="s">
        <v>715</v>
      </c>
      <c r="B975" s="25"/>
      <c r="C975" s="26"/>
      <c r="D975" s="27"/>
      <c r="E975" s="23"/>
      <c r="F975" s="23"/>
    </row>
    <row r="976" s="5" customFormat="true" ht="12.75" hidden="true" customHeight="false" outlineLevel="0" collapsed="false">
      <c r="A976" s="47"/>
      <c r="B976" s="25"/>
      <c r="C976" s="26"/>
      <c r="D976" s="27"/>
      <c r="E976" s="48"/>
      <c r="F976" s="48"/>
    </row>
    <row r="977" s="5" customFormat="true" ht="12.75" hidden="true" customHeight="false" outlineLevel="0" collapsed="false">
      <c r="A977" s="138" t="s">
        <v>716</v>
      </c>
      <c r="B977" s="58"/>
      <c r="C977" s="59"/>
      <c r="D977" s="60"/>
      <c r="E977" s="61"/>
      <c r="F977" s="61" t="n">
        <f aca="false">F978</f>
        <v>0</v>
      </c>
    </row>
    <row r="978" s="7" customFormat="true" ht="12.75" hidden="true" customHeight="false" outlineLevel="0" collapsed="false">
      <c r="A978" s="47" t="s">
        <v>715</v>
      </c>
      <c r="B978" s="25"/>
      <c r="C978" s="26"/>
      <c r="D978" s="27"/>
      <c r="E978" s="23"/>
      <c r="F978" s="23"/>
    </row>
    <row r="979" s="7" customFormat="true" ht="12.75" hidden="true" customHeight="false" outlineLevel="0" collapsed="false">
      <c r="A979" s="138" t="s">
        <v>198</v>
      </c>
      <c r="B979" s="58"/>
      <c r="C979" s="59"/>
      <c r="D979" s="60"/>
      <c r="E979" s="92"/>
      <c r="F979" s="61" t="n">
        <f aca="false">F980+F981</f>
        <v>0</v>
      </c>
    </row>
    <row r="980" s="7" customFormat="true" ht="12.75" hidden="true" customHeight="false" outlineLevel="0" collapsed="false">
      <c r="A980" s="47" t="s">
        <v>715</v>
      </c>
      <c r="B980" s="25"/>
      <c r="C980" s="26"/>
      <c r="D980" s="27"/>
      <c r="E980" s="23"/>
      <c r="F980" s="23"/>
    </row>
    <row r="981" s="49" customFormat="true" ht="12.75" hidden="true" customHeight="false" outlineLevel="0" collapsed="false">
      <c r="A981" s="47"/>
      <c r="B981" s="25"/>
      <c r="C981" s="26"/>
      <c r="D981" s="27"/>
      <c r="E981" s="48"/>
      <c r="F981" s="48"/>
    </row>
    <row r="982" s="49" customFormat="true" ht="12.75" hidden="false" customHeight="false" outlineLevel="0" collapsed="false">
      <c r="A982" s="28" t="s">
        <v>442</v>
      </c>
      <c r="B982" s="29"/>
      <c r="C982" s="30"/>
      <c r="D982" s="31"/>
      <c r="E982" s="32"/>
      <c r="F982" s="32" t="n">
        <f aca="false">F983+F991+F994+F1015+F1012</f>
        <v>1043770</v>
      </c>
    </row>
    <row r="983" s="7" customFormat="true" ht="12.75" hidden="false" customHeight="false" outlineLevel="0" collapsed="false">
      <c r="A983" s="138" t="s">
        <v>443</v>
      </c>
      <c r="B983" s="58"/>
      <c r="C983" s="59"/>
      <c r="D983" s="60"/>
      <c r="E983" s="61"/>
      <c r="F983" s="61" t="n">
        <f aca="false">F985+F988+F989</f>
        <v>-144850</v>
      </c>
    </row>
    <row r="984" s="49" customFormat="true" ht="12.75" hidden="true" customHeight="false" outlineLevel="0" collapsed="false">
      <c r="A984" s="139" t="s">
        <v>444</v>
      </c>
      <c r="B984" s="140"/>
      <c r="C984" s="141"/>
      <c r="D984" s="142"/>
      <c r="E984" s="143"/>
      <c r="F984" s="143" t="n">
        <f aca="false">F985+F986</f>
        <v>0</v>
      </c>
    </row>
    <row r="985" s="49" customFormat="true" ht="12.75" hidden="true" customHeight="false" outlineLevel="0" collapsed="false">
      <c r="A985" s="39" t="s">
        <v>717</v>
      </c>
      <c r="B985" s="25" t="n">
        <v>55</v>
      </c>
      <c r="C985" s="26" t="s">
        <v>685</v>
      </c>
      <c r="D985" s="27"/>
      <c r="E985" s="48"/>
      <c r="F985" s="44"/>
    </row>
    <row r="986" s="7" customFormat="true" ht="12.75" hidden="true" customHeight="false" outlineLevel="0" collapsed="false">
      <c r="A986" s="47"/>
      <c r="B986" s="25"/>
      <c r="C986" s="26"/>
      <c r="D986" s="27"/>
      <c r="E986" s="48"/>
      <c r="F986" s="44"/>
    </row>
    <row r="987" s="49" customFormat="true" ht="12.75" hidden="true" customHeight="false" outlineLevel="0" collapsed="false">
      <c r="A987" s="139" t="s">
        <v>447</v>
      </c>
      <c r="B987" s="140"/>
      <c r="C987" s="141"/>
      <c r="D987" s="142"/>
      <c r="E987" s="143"/>
      <c r="F987" s="143"/>
    </row>
    <row r="988" s="66" customFormat="true" ht="12.75" hidden="false" customHeight="false" outlineLevel="0" collapsed="false">
      <c r="A988" s="39" t="s">
        <v>718</v>
      </c>
      <c r="B988" s="25" t="n">
        <v>55</v>
      </c>
      <c r="C988" s="26" t="s">
        <v>719</v>
      </c>
      <c r="D988" s="27" t="s">
        <v>694</v>
      </c>
      <c r="E988" s="56"/>
      <c r="F988" s="56" t="n">
        <v>-129850</v>
      </c>
    </row>
    <row r="989" s="49" customFormat="true" ht="12.75" hidden="false" customHeight="false" outlineLevel="0" collapsed="false">
      <c r="A989" s="39" t="s">
        <v>720</v>
      </c>
      <c r="B989" s="25" t="n">
        <v>55</v>
      </c>
      <c r="C989" s="26" t="s">
        <v>719</v>
      </c>
      <c r="D989" s="27" t="s">
        <v>704</v>
      </c>
      <c r="E989" s="44"/>
      <c r="F989" s="44" t="n">
        <v>-15000</v>
      </c>
    </row>
    <row r="990" s="7" customFormat="true" ht="12.75" hidden="true" customHeight="false" outlineLevel="0" collapsed="false">
      <c r="A990" s="47"/>
      <c r="B990" s="25"/>
      <c r="C990" s="26"/>
      <c r="D990" s="27"/>
      <c r="E990" s="48"/>
      <c r="F990" s="44"/>
    </row>
    <row r="991" s="66" customFormat="true" ht="12.75" hidden="false" customHeight="false" outlineLevel="0" collapsed="false">
      <c r="A991" s="138" t="s">
        <v>212</v>
      </c>
      <c r="B991" s="58"/>
      <c r="C991" s="59"/>
      <c r="D991" s="60"/>
      <c r="E991" s="61"/>
      <c r="F991" s="61" t="n">
        <f aca="false">F992+F993</f>
        <v>40000</v>
      </c>
    </row>
    <row r="992" s="66" customFormat="true" ht="12.75" hidden="false" customHeight="false" outlineLevel="0" collapsed="false">
      <c r="A992" s="47" t="s">
        <v>721</v>
      </c>
      <c r="B992" s="25" t="n">
        <v>55</v>
      </c>
      <c r="C992" s="26" t="s">
        <v>719</v>
      </c>
      <c r="D992" s="27" t="s">
        <v>704</v>
      </c>
      <c r="E992" s="56"/>
      <c r="F992" s="56" t="n">
        <v>10000</v>
      </c>
    </row>
    <row r="993" s="66" customFormat="true" ht="15" hidden="false" customHeight="true" outlineLevel="0" collapsed="false">
      <c r="A993" s="47" t="s">
        <v>722</v>
      </c>
      <c r="B993" s="25" t="n">
        <v>55</v>
      </c>
      <c r="C993" s="26" t="s">
        <v>719</v>
      </c>
      <c r="D993" s="27" t="s">
        <v>704</v>
      </c>
      <c r="E993" s="56"/>
      <c r="F993" s="56" t="n">
        <v>30000</v>
      </c>
    </row>
    <row r="994" s="66" customFormat="true" ht="12.75" hidden="false" customHeight="false" outlineLevel="0" collapsed="false">
      <c r="A994" s="138" t="s">
        <v>453</v>
      </c>
      <c r="B994" s="58"/>
      <c r="C994" s="59"/>
      <c r="D994" s="60"/>
      <c r="E994" s="61"/>
      <c r="F994" s="61" t="n">
        <f aca="false">F995+F998+F1003+F1006+F1009</f>
        <v>1094655</v>
      </c>
    </row>
    <row r="995" s="66" customFormat="true" ht="12.75" hidden="false" customHeight="false" outlineLevel="0" collapsed="false">
      <c r="A995" s="139" t="s">
        <v>454</v>
      </c>
      <c r="B995" s="140"/>
      <c r="C995" s="141"/>
      <c r="D995" s="142"/>
      <c r="E995" s="143"/>
      <c r="F995" s="143" t="n">
        <f aca="false">F996+F997</f>
        <v>1034805</v>
      </c>
    </row>
    <row r="996" s="66" customFormat="true" ht="12.75" hidden="false" customHeight="false" outlineLevel="0" collapsed="false">
      <c r="A996" s="47" t="s">
        <v>723</v>
      </c>
      <c r="B996" s="25" t="n">
        <v>55</v>
      </c>
      <c r="C996" s="26" t="s">
        <v>719</v>
      </c>
      <c r="D996" s="27" t="s">
        <v>704</v>
      </c>
      <c r="E996" s="56"/>
      <c r="F996" s="56" t="n">
        <v>534805</v>
      </c>
    </row>
    <row r="997" s="66" customFormat="true" ht="12.75" hidden="false" customHeight="false" outlineLevel="0" collapsed="false">
      <c r="A997" s="47" t="s">
        <v>724</v>
      </c>
      <c r="B997" s="25" t="n">
        <v>55</v>
      </c>
      <c r="C997" s="26" t="s">
        <v>719</v>
      </c>
      <c r="D997" s="27" t="s">
        <v>704</v>
      </c>
      <c r="E997" s="56"/>
      <c r="F997" s="56" t="n">
        <v>500000</v>
      </c>
    </row>
    <row r="998" s="66" customFormat="true" ht="12.75" hidden="false" customHeight="false" outlineLevel="0" collapsed="false">
      <c r="A998" s="139" t="s">
        <v>459</v>
      </c>
      <c r="B998" s="140"/>
      <c r="C998" s="141"/>
      <c r="D998" s="142"/>
      <c r="E998" s="143"/>
      <c r="F998" s="143" t="n">
        <f aca="false">F999+F1002+F1000+F1001</f>
        <v>-60000</v>
      </c>
    </row>
    <row r="999" s="66" customFormat="true" ht="12.75" hidden="false" customHeight="false" outlineLevel="0" collapsed="false">
      <c r="A999" s="47" t="s">
        <v>725</v>
      </c>
      <c r="B999" s="25" t="n">
        <v>55</v>
      </c>
      <c r="C999" s="26" t="s">
        <v>719</v>
      </c>
      <c r="D999" s="27" t="s">
        <v>704</v>
      </c>
      <c r="E999" s="56"/>
      <c r="F999" s="56" t="n">
        <v>-20000</v>
      </c>
    </row>
    <row r="1000" s="66" customFormat="true" ht="12.75" hidden="false" customHeight="false" outlineLevel="0" collapsed="false">
      <c r="A1000" s="47" t="s">
        <v>721</v>
      </c>
      <c r="B1000" s="25" t="n">
        <v>55</v>
      </c>
      <c r="C1000" s="26" t="s">
        <v>719</v>
      </c>
      <c r="D1000" s="27" t="s">
        <v>704</v>
      </c>
      <c r="E1000" s="56"/>
      <c r="F1000" s="56" t="n">
        <v>-10000</v>
      </c>
    </row>
    <row r="1001" s="66" customFormat="true" ht="15" hidden="false" customHeight="true" outlineLevel="0" collapsed="false">
      <c r="A1001" s="47" t="s">
        <v>722</v>
      </c>
      <c r="B1001" s="25" t="n">
        <v>55</v>
      </c>
      <c r="C1001" s="26" t="s">
        <v>719</v>
      </c>
      <c r="D1001" s="27" t="s">
        <v>704</v>
      </c>
      <c r="E1001" s="56"/>
      <c r="F1001" s="56" t="n">
        <v>-30000</v>
      </c>
    </row>
    <row r="1002" s="66" customFormat="true" ht="12.75" hidden="true" customHeight="false" outlineLevel="0" collapsed="false">
      <c r="A1002" s="47" t="s">
        <v>726</v>
      </c>
      <c r="B1002" s="25" t="n">
        <v>5128</v>
      </c>
      <c r="C1002" s="26" t="s">
        <v>698</v>
      </c>
      <c r="D1002" s="27" t="s">
        <v>699</v>
      </c>
      <c r="E1002" s="56"/>
      <c r="F1002" s="56"/>
    </row>
    <row r="1003" s="66" customFormat="true" ht="12.75" hidden="true" customHeight="false" outlineLevel="0" collapsed="false">
      <c r="A1003" s="139" t="s">
        <v>543</v>
      </c>
      <c r="B1003" s="140"/>
      <c r="C1003" s="141"/>
      <c r="D1003" s="142"/>
      <c r="E1003" s="143"/>
      <c r="F1003" s="143"/>
    </row>
    <row r="1004" s="66" customFormat="true" ht="12.75" hidden="true" customHeight="false" outlineLevel="0" collapsed="false">
      <c r="A1004" s="47"/>
      <c r="B1004" s="25"/>
      <c r="C1004" s="26"/>
      <c r="D1004" s="27"/>
      <c r="E1004" s="56"/>
      <c r="F1004" s="56"/>
    </row>
    <row r="1005" s="66" customFormat="true" ht="12.75" hidden="true" customHeight="false" outlineLevel="0" collapsed="false">
      <c r="A1005" s="47"/>
      <c r="B1005" s="25"/>
      <c r="C1005" s="26"/>
      <c r="D1005" s="27"/>
      <c r="E1005" s="56"/>
      <c r="F1005" s="56"/>
    </row>
    <row r="1006" s="66" customFormat="true" ht="12.75" hidden="true" customHeight="false" outlineLevel="0" collapsed="false">
      <c r="A1006" s="139" t="s">
        <v>463</v>
      </c>
      <c r="B1006" s="140"/>
      <c r="C1006" s="141"/>
      <c r="D1006" s="142"/>
      <c r="E1006" s="143"/>
      <c r="F1006" s="143"/>
    </row>
    <row r="1007" s="66" customFormat="true" ht="12.75" hidden="true" customHeight="false" outlineLevel="0" collapsed="false">
      <c r="A1007" s="39" t="s">
        <v>727</v>
      </c>
      <c r="B1007" s="25" t="n">
        <v>55</v>
      </c>
      <c r="C1007" s="26" t="s">
        <v>719</v>
      </c>
      <c r="D1007" s="27" t="s">
        <v>694</v>
      </c>
      <c r="E1007" s="56"/>
      <c r="F1007" s="44"/>
    </row>
    <row r="1008" s="66" customFormat="true" ht="12.75" hidden="true" customHeight="false" outlineLevel="0" collapsed="false">
      <c r="A1008" s="47"/>
      <c r="B1008" s="25"/>
      <c r="C1008" s="26"/>
      <c r="D1008" s="27"/>
      <c r="E1008" s="56"/>
      <c r="F1008" s="56"/>
    </row>
    <row r="1009" s="66" customFormat="true" ht="12.75" hidden="false" customHeight="false" outlineLevel="0" collapsed="false">
      <c r="A1009" s="139" t="s">
        <v>465</v>
      </c>
      <c r="B1009" s="140"/>
      <c r="C1009" s="141"/>
      <c r="D1009" s="142"/>
      <c r="E1009" s="143"/>
      <c r="F1009" s="143" t="n">
        <f aca="false">F1010+F1011</f>
        <v>119850</v>
      </c>
    </row>
    <row r="1010" s="66" customFormat="true" ht="12.75" hidden="false" customHeight="false" outlineLevel="0" collapsed="false">
      <c r="A1010" s="39" t="s">
        <v>728</v>
      </c>
      <c r="B1010" s="25" t="n">
        <v>55</v>
      </c>
      <c r="C1010" s="26" t="s">
        <v>719</v>
      </c>
      <c r="D1010" s="27" t="s">
        <v>704</v>
      </c>
      <c r="E1010" s="56"/>
      <c r="F1010" s="44" t="n">
        <v>-10000</v>
      </c>
    </row>
    <row r="1011" s="66" customFormat="true" ht="12.75" hidden="false" customHeight="false" outlineLevel="0" collapsed="false">
      <c r="A1011" s="39" t="s">
        <v>718</v>
      </c>
      <c r="B1011" s="25" t="n">
        <v>55</v>
      </c>
      <c r="C1011" s="26" t="s">
        <v>719</v>
      </c>
      <c r="D1011" s="27" t="s">
        <v>694</v>
      </c>
      <c r="E1011" s="56"/>
      <c r="F1011" s="56" t="n">
        <v>129850</v>
      </c>
    </row>
    <row r="1012" s="7" customFormat="true" ht="12.75" hidden="false" customHeight="false" outlineLevel="0" collapsed="false">
      <c r="A1012" s="138" t="s">
        <v>473</v>
      </c>
      <c r="B1012" s="58"/>
      <c r="C1012" s="59"/>
      <c r="D1012" s="60"/>
      <c r="E1012" s="61"/>
      <c r="F1012" s="61" t="n">
        <f aca="false">F1014+F1013</f>
        <v>8965</v>
      </c>
    </row>
    <row r="1013" s="66" customFormat="true" ht="12.75" hidden="false" customHeight="false" outlineLevel="0" collapsed="false">
      <c r="A1013" s="47" t="s">
        <v>729</v>
      </c>
      <c r="B1013" s="40" t="n">
        <v>55</v>
      </c>
      <c r="C1013" s="41" t="s">
        <v>685</v>
      </c>
      <c r="D1013" s="27" t="s">
        <v>694</v>
      </c>
      <c r="E1013" s="56"/>
      <c r="F1013" s="56" t="n">
        <v>-11697</v>
      </c>
    </row>
    <row r="1014" s="66" customFormat="true" ht="12.75" hidden="false" customHeight="false" outlineLevel="0" collapsed="false">
      <c r="A1014" s="47" t="s">
        <v>730</v>
      </c>
      <c r="B1014" s="25" t="n">
        <v>5128</v>
      </c>
      <c r="C1014" s="26" t="s">
        <v>698</v>
      </c>
      <c r="D1014" s="27" t="s">
        <v>699</v>
      </c>
      <c r="E1014" s="56"/>
      <c r="F1014" s="56" t="n">
        <v>20662</v>
      </c>
    </row>
    <row r="1015" s="7" customFormat="true" ht="12.75" hidden="false" customHeight="false" outlineLevel="0" collapsed="false">
      <c r="A1015" s="138" t="s">
        <v>731</v>
      </c>
      <c r="B1015" s="58"/>
      <c r="C1015" s="59"/>
      <c r="D1015" s="60"/>
      <c r="E1015" s="61"/>
      <c r="F1015" s="61" t="n">
        <f aca="false">SUM(F1016:F1019)</f>
        <v>45000</v>
      </c>
    </row>
    <row r="1016" s="66" customFormat="true" ht="12.75" hidden="false" customHeight="false" outlineLevel="0" collapsed="false">
      <c r="A1016" s="39" t="s">
        <v>728</v>
      </c>
      <c r="B1016" s="40" t="n">
        <v>55</v>
      </c>
      <c r="C1016" s="41" t="s">
        <v>685</v>
      </c>
      <c r="D1016" s="27" t="s">
        <v>704</v>
      </c>
      <c r="E1016" s="56"/>
      <c r="F1016" s="56" t="n">
        <v>10000</v>
      </c>
    </row>
    <row r="1017" s="66" customFormat="true" ht="12.75" hidden="false" customHeight="false" outlineLevel="0" collapsed="false">
      <c r="A1017" s="47" t="s">
        <v>725</v>
      </c>
      <c r="B1017" s="40" t="n">
        <v>55</v>
      </c>
      <c r="C1017" s="41" t="s">
        <v>685</v>
      </c>
      <c r="D1017" s="27" t="s">
        <v>704</v>
      </c>
      <c r="E1017" s="56"/>
      <c r="F1017" s="56" t="n">
        <v>20000</v>
      </c>
    </row>
    <row r="1018" s="49" customFormat="true" ht="12.75" hidden="false" customHeight="false" outlineLevel="0" collapsed="false">
      <c r="A1018" s="39" t="s">
        <v>720</v>
      </c>
      <c r="B1018" s="25" t="n">
        <v>55</v>
      </c>
      <c r="C1018" s="26" t="s">
        <v>719</v>
      </c>
      <c r="D1018" s="27" t="s">
        <v>704</v>
      </c>
      <c r="E1018" s="44"/>
      <c r="F1018" s="44" t="n">
        <v>15000</v>
      </c>
    </row>
    <row r="1019" s="5" customFormat="true" ht="12.75" hidden="true" customHeight="false" outlineLevel="0" collapsed="false">
      <c r="A1019" s="47" t="s">
        <v>600</v>
      </c>
      <c r="B1019" s="40" t="n">
        <v>55</v>
      </c>
      <c r="C1019" s="41" t="s">
        <v>685</v>
      </c>
      <c r="D1019" s="27" t="s">
        <v>704</v>
      </c>
      <c r="E1019" s="56"/>
      <c r="F1019" s="56"/>
    </row>
    <row r="1020" s="136" customFormat="true" ht="12.75" hidden="true" customHeight="false" outlineLevel="0" collapsed="false">
      <c r="A1020" s="28" t="s">
        <v>478</v>
      </c>
      <c r="B1020" s="29"/>
      <c r="C1020" s="30"/>
      <c r="D1020" s="31"/>
      <c r="E1020" s="32"/>
      <c r="F1020" s="32" t="n">
        <f aca="false">F1021+F1022</f>
        <v>0</v>
      </c>
    </row>
    <row r="1021" s="66" customFormat="true" ht="11.25" hidden="true" customHeight="true" outlineLevel="0" collapsed="false">
      <c r="A1021" s="47" t="s">
        <v>732</v>
      </c>
      <c r="B1021" s="25"/>
      <c r="C1021" s="26"/>
      <c r="D1021" s="27"/>
      <c r="E1021" s="56"/>
      <c r="F1021" s="56"/>
    </row>
    <row r="1022" s="5" customFormat="true" ht="12.75" hidden="true" customHeight="false" outlineLevel="0" collapsed="false">
      <c r="A1022" s="47"/>
      <c r="B1022" s="25"/>
      <c r="C1022" s="26"/>
      <c r="D1022" s="27"/>
      <c r="E1022" s="56"/>
      <c r="F1022" s="56"/>
    </row>
    <row r="1023" s="5" customFormat="true" ht="12.75" hidden="true" customHeight="false" outlineLevel="0" collapsed="false">
      <c r="A1023" s="28" t="s">
        <v>574</v>
      </c>
      <c r="B1023" s="29"/>
      <c r="C1023" s="30"/>
      <c r="D1023" s="31"/>
      <c r="E1023" s="32"/>
      <c r="F1023" s="32" t="n">
        <f aca="false">F1024</f>
        <v>0</v>
      </c>
    </row>
    <row r="1024" customFormat="false" ht="12.75" hidden="true" customHeight="false" outlineLevel="0" collapsed="false">
      <c r="A1024" s="131" t="s">
        <v>733</v>
      </c>
      <c r="B1024" s="40" t="n">
        <v>55</v>
      </c>
      <c r="C1024" s="41" t="s">
        <v>685</v>
      </c>
      <c r="D1024" s="42"/>
      <c r="E1024" s="44"/>
      <c r="F1024" s="44"/>
    </row>
    <row r="1025" s="5" customFormat="true" ht="12.75" hidden="true" customHeight="false" outlineLevel="0" collapsed="false">
      <c r="A1025" s="28" t="s">
        <v>335</v>
      </c>
      <c r="B1025" s="29"/>
      <c r="C1025" s="30"/>
      <c r="D1025" s="31"/>
      <c r="E1025" s="32"/>
      <c r="F1025" s="32" t="n">
        <f aca="false">SUM(F1026:F1029)</f>
        <v>0</v>
      </c>
    </row>
    <row r="1026" customFormat="false" ht="12.75" hidden="true" customHeight="false" outlineLevel="0" collapsed="false">
      <c r="A1026" s="47" t="s">
        <v>734</v>
      </c>
      <c r="B1026" s="25" t="n">
        <v>55</v>
      </c>
      <c r="C1026" s="26" t="s">
        <v>685</v>
      </c>
      <c r="D1026" s="27"/>
      <c r="E1026" s="44"/>
      <c r="F1026" s="44"/>
    </row>
    <row r="1027" customFormat="false" ht="12.75" hidden="true" customHeight="false" outlineLevel="0" collapsed="false">
      <c r="A1027" s="47" t="s">
        <v>735</v>
      </c>
      <c r="B1027" s="25" t="n">
        <v>55</v>
      </c>
      <c r="C1027" s="26" t="s">
        <v>685</v>
      </c>
      <c r="D1027" s="27"/>
      <c r="E1027" s="44"/>
      <c r="F1027" s="44"/>
    </row>
    <row r="1028" customFormat="false" ht="12.75" hidden="true" customHeight="false" outlineLevel="0" collapsed="false">
      <c r="A1028" s="47" t="s">
        <v>734</v>
      </c>
      <c r="B1028" s="25" t="n">
        <v>5128</v>
      </c>
      <c r="C1028" s="26" t="s">
        <v>698</v>
      </c>
      <c r="D1028" s="27"/>
      <c r="E1028" s="44"/>
      <c r="F1028" s="44"/>
    </row>
    <row r="1029" customFormat="false" ht="12.75" hidden="true" customHeight="false" outlineLevel="0" collapsed="false">
      <c r="A1029" s="47" t="s">
        <v>735</v>
      </c>
      <c r="B1029" s="25" t="n">
        <v>5128</v>
      </c>
      <c r="C1029" s="26" t="s">
        <v>698</v>
      </c>
      <c r="D1029" s="27"/>
      <c r="E1029" s="44"/>
      <c r="F1029" s="44"/>
    </row>
    <row r="1030" customFormat="false" ht="12.75" hidden="false" customHeight="false" outlineLevel="0" collapsed="false">
      <c r="A1030" s="100" t="s">
        <v>371</v>
      </c>
      <c r="B1030" s="101"/>
      <c r="C1030" s="102"/>
      <c r="D1030" s="103"/>
      <c r="E1030" s="104" t="n">
        <f aca="false">E927+E934+E929</f>
        <v>1034805</v>
      </c>
      <c r="F1030" s="104" t="n">
        <f aca="false">F939+F982+F1023+F1025+F969+F937</f>
        <v>1034805</v>
      </c>
    </row>
    <row r="1032" customFormat="false" ht="12.75" hidden="false" customHeight="false" outlineLevel="0" collapsed="false">
      <c r="F1032" s="157"/>
    </row>
    <row r="1033" customFormat="false" ht="12.75" hidden="false" customHeight="false" outlineLevel="0" collapsed="false">
      <c r="C1033" s="166"/>
    </row>
  </sheetData>
  <mergeCells count="16">
    <mergeCell ref="A1:F1"/>
    <mergeCell ref="A5:F5"/>
    <mergeCell ref="A411:F411"/>
    <mergeCell ref="A413:F413"/>
    <mergeCell ref="A414:F414"/>
    <mergeCell ref="A550:F550"/>
    <mergeCell ref="A552:F552"/>
    <mergeCell ref="A553:F553"/>
    <mergeCell ref="A674:F674"/>
    <mergeCell ref="A676:F676"/>
    <mergeCell ref="A677:F677"/>
    <mergeCell ref="A806:F806"/>
    <mergeCell ref="A808:F808"/>
    <mergeCell ref="A809:F809"/>
    <mergeCell ref="A921:F921"/>
    <mergeCell ref="A923:F923"/>
  </mergeCells>
  <printOptions headings="false" gridLines="false" gridLinesSet="true" horizontalCentered="false" verticalCentered="false"/>
  <pageMargins left="0.629861111111111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sheetData/>
  <autoFilter ref="A1:A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Mrázikné Nerhaft Borbála</cp:lastModifiedBy>
  <cp:lastPrinted>2024-07-24T13:34:05Z</cp:lastPrinted>
  <dcterms:modified xsi:type="dcterms:W3CDTF">2024-07-25T13:17:40Z</dcterms:modified>
  <cp:revision>0</cp:revision>
  <dc:subject/>
  <dc:title/>
</cp:coreProperties>
</file>